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Biểu số 60/CK-NSNN</t>
  </si>
  <si>
    <t xml:space="preserve">THỰC HIỆN THU NGÂN SÁCH NHÀ NƯỚC QUÝ I NĂM 2025</t>
  </si>
  <si>
    <t xml:space="preserve">Đơn vị: Triệu đồng</t>
  </si>
  <si>
    <t xml:space="preserve">STT</t>
  </si>
  <si>
    <t xml:space="preserve">NỘI DUNG</t>
  </si>
  <si>
    <t xml:space="preserve">DỰ TOÁN NĂM</t>
  </si>
  <si>
    <t xml:space="preserve">THỰC HIỆN QUÝ  I</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i>
    <t xml:space="preserve">Thu bổ sung từ NS cấp trên</t>
  </si>
  <si>
    <t xml:space="preserve">Thu vay (Bội chi NSĐP)</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m/d/yyyy"/>
    <numFmt numFmtId="169" formatCode="_(* #,##0_);_(* \(#,##0\);_(* \-??_);_(@_)"/>
    <numFmt numFmtId="170" formatCode="General"/>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2"/>
      <color rgb="FF000000"/>
      <name val="Times New Roman"/>
      <family val="1"/>
      <charset val="1"/>
    </font>
    <font>
      <b val="true"/>
      <sz val="12"/>
      <color rgb="FF000000"/>
      <name val="Times New Roman"/>
      <family val="1"/>
      <charset val="1"/>
    </font>
    <font>
      <sz val="12"/>
      <color rgb="FF333399"/>
      <name val="Times New Roman"/>
      <family val="1"/>
      <charset val="163"/>
    </font>
    <font>
      <b val="true"/>
      <sz val="12"/>
      <color rgb="FF000000"/>
      <name val="Times New Roman"/>
      <family val="1"/>
      <charset val="163"/>
    </font>
    <font>
      <sz val="12"/>
      <color rgb="FF000000"/>
      <name val="Times New Roman"/>
      <family val="1"/>
      <charset val="163"/>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8" fontId="17" fillId="0" borderId="4" xfId="25"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9" fontId="16" fillId="0" borderId="7" xfId="15" applyFont="true" applyBorder="true" applyAlignment="true" applyProtection="true">
      <alignment horizontal="general" vertical="center" textRotation="0" wrapText="false" indent="0" shrinkToFit="false"/>
      <protection locked="true" hidden="false"/>
    </xf>
    <xf numFmtId="165" fontId="16" fillId="0" borderId="7"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16" fillId="0" borderId="8" xfId="15" applyFont="true" applyBorder="true" applyAlignment="true" applyProtection="true">
      <alignment horizontal="general" vertical="center" textRotation="0" wrapText="false" indent="0" shrinkToFit="false"/>
      <protection locked="true" hidden="false"/>
    </xf>
    <xf numFmtId="165" fontId="16" fillId="0" borderId="8"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8" xfId="15" applyFont="true" applyBorder="true" applyAlignment="true" applyProtection="true">
      <alignment horizontal="general" vertical="center" textRotation="0" wrapText="false" indent="0" shrinkToFit="false"/>
      <protection locked="true" hidden="false"/>
    </xf>
    <xf numFmtId="165" fontId="9" fillId="0" borderId="8" xfId="15"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2" fillId="0" borderId="8" xfId="15" applyFont="true" applyBorder="true" applyAlignment="true" applyProtection="true">
      <alignment horizontal="general" vertical="center" textRotation="0" wrapText="false" indent="0" shrinkToFit="false"/>
      <protection locked="true" hidden="false"/>
    </xf>
    <xf numFmtId="165" fontId="12" fillId="0" borderId="8" xfId="15" applyFont="true" applyBorder="true" applyAlignment="true" applyProtection="true">
      <alignment horizontal="general"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9" fontId="21" fillId="0" borderId="8" xfId="15" applyFont="true" applyBorder="true" applyAlignment="true" applyProtection="true">
      <alignment horizontal="general" vertical="center" textRotation="0" wrapText="false" indent="0" shrinkToFit="false"/>
      <protection locked="true" hidden="false"/>
    </xf>
    <xf numFmtId="165" fontId="21" fillId="0" borderId="8" xfId="15" applyFont="true" applyBorder="true" applyAlignment="true" applyProtection="true">
      <alignment horizontal="general" vertical="center" textRotation="0" wrapText="false" indent="0" shrinkToFit="false"/>
      <protection locked="true" hidden="false"/>
    </xf>
    <xf numFmtId="169" fontId="22" fillId="0" borderId="8" xfId="15" applyFont="true" applyBorder="true" applyAlignment="true" applyProtection="true">
      <alignment horizontal="general" vertical="center" textRotation="0" wrapText="false" indent="0" shrinkToFit="false"/>
      <protection locked="true" hidden="false"/>
    </xf>
    <xf numFmtId="165" fontId="22" fillId="0" borderId="8" xfId="15" applyFont="true" applyBorder="true" applyAlignment="true" applyProtection="true">
      <alignment horizontal="general" vertical="center" textRotation="0" wrapText="false" indent="0" shrinkToFit="false"/>
      <protection locked="true" hidden="false"/>
    </xf>
    <xf numFmtId="169" fontId="23" fillId="0" borderId="8" xfId="15" applyFont="true" applyBorder="true" applyAlignment="true" applyProtection="true">
      <alignment horizontal="general" vertical="center" textRotation="0" wrapText="false" indent="0" shrinkToFit="false"/>
      <protection locked="true" hidden="false"/>
    </xf>
    <xf numFmtId="165" fontId="23" fillId="0" borderId="8" xfId="15"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23" fillId="0" borderId="9" xfId="15" applyFont="true" applyBorder="true" applyAlignment="true" applyProtection="true">
      <alignment horizontal="general" vertical="center" textRotation="0" wrapText="false" indent="0" shrinkToFit="false"/>
      <protection locked="true" hidden="false"/>
    </xf>
    <xf numFmtId="165" fontId="23" fillId="0" borderId="9" xfId="15"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9" fontId="24" fillId="0" borderId="8" xfId="15" applyFont="true" applyBorder="true" applyAlignment="true" applyProtection="true">
      <alignment horizontal="general" vertical="center" textRotation="0" wrapText="true" indent="0" shrinkToFit="false"/>
      <protection locked="true" hidden="false"/>
    </xf>
    <xf numFmtId="165" fontId="24" fillId="0" borderId="8" xfId="15"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9" fontId="25" fillId="0" borderId="8" xfId="15" applyFont="true" applyBorder="true" applyAlignment="true" applyProtection="true">
      <alignment horizontal="left" vertical="center" textRotation="0" wrapText="true" indent="0" shrinkToFit="false"/>
      <protection locked="true" hidden="false"/>
    </xf>
    <xf numFmtId="169" fontId="25" fillId="0" borderId="9" xfId="15" applyFont="true" applyBorder="true" applyAlignment="true" applyProtection="true">
      <alignment horizontal="left" vertical="center" textRotation="0" wrapText="true" indent="0" shrinkToFit="false"/>
      <protection locked="true" hidden="false"/>
    </xf>
    <xf numFmtId="165" fontId="25" fillId="0" borderId="9" xfId="15"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25" fillId="0" borderId="11" xfId="15" applyFont="true" applyBorder="true" applyAlignment="true" applyProtection="true">
      <alignment horizontal="left" vertical="center" textRotation="0" wrapText="true" indent="0" shrinkToFit="false"/>
      <protection locked="true" hidden="false"/>
    </xf>
    <xf numFmtId="169" fontId="25" fillId="0" borderId="13" xfId="15" applyFont="true" applyBorder="true" applyAlignment="true" applyProtection="true">
      <alignment horizontal="left" vertical="center" textRotation="0" wrapText="true" indent="0" shrinkToFit="false"/>
      <protection locked="true" hidden="false"/>
    </xf>
    <xf numFmtId="165" fontId="25" fillId="0" borderId="13" xfId="15"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67.86"/>
    <col collapsed="false" customWidth="true" hidden="false" outlineLevel="0" max="3" min="3" style="1" width="14.57"/>
    <col collapsed="false" customWidth="true" hidden="false" outlineLevel="0" max="4" min="4" style="1" width="13"/>
    <col collapsed="false" customWidth="true" hidden="false" outlineLevel="0" max="6" min="5" style="1" width="12"/>
    <col collapsed="false" customWidth="false" hidden="false" outlineLevel="0" max="7" min="7" style="1" width="12.86"/>
    <col collapsed="false" customWidth="true" hidden="false" outlineLevel="0" max="8" min="8" style="1" width="18.29"/>
    <col collapsed="false" customWidth="false" hidden="false" outlineLevel="0" max="16384" min="9" style="1" width="12.86"/>
  </cols>
  <sheetData>
    <row r="1" customFormat="false" ht="21" hidden="false" customHeight="true" outlineLevel="0" collapsed="false">
      <c r="A1" s="2"/>
      <c r="B1" s="2"/>
      <c r="C1" s="2"/>
      <c r="D1" s="3" t="s">
        <v>0</v>
      </c>
      <c r="E1" s="3"/>
      <c r="F1" s="3"/>
    </row>
    <row r="2" customFormat="false" ht="18.75" hidden="false" customHeight="false" outlineLevel="0" collapsed="false">
      <c r="A2" s="4"/>
      <c r="B2" s="4"/>
      <c r="C2" s="5"/>
      <c r="D2" s="5"/>
      <c r="E2" s="5"/>
      <c r="F2" s="5"/>
    </row>
    <row r="3" customFormat="false" ht="27" hidden="false" customHeight="true" outlineLevel="0" collapsed="false">
      <c r="A3" s="6" t="s">
        <v>1</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2</v>
      </c>
    </row>
    <row r="6" s="16" customFormat="true" ht="34.5" hidden="false" customHeight="true" outlineLevel="0" collapsed="false">
      <c r="A6" s="12" t="s">
        <v>3</v>
      </c>
      <c r="B6" s="13" t="s">
        <v>4</v>
      </c>
      <c r="C6" s="14" t="s">
        <v>5</v>
      </c>
      <c r="D6" s="15" t="s">
        <v>6</v>
      </c>
      <c r="E6" s="15" t="s">
        <v>7</v>
      </c>
      <c r="F6" s="15"/>
    </row>
    <row r="7" s="16" customFormat="true" ht="51.75" hidden="false" customHeight="true" outlineLevel="0" collapsed="false">
      <c r="A7" s="12"/>
      <c r="B7" s="12"/>
      <c r="C7" s="14"/>
      <c r="D7" s="15"/>
      <c r="E7" s="17" t="s">
        <v>5</v>
      </c>
      <c r="F7" s="18" t="s">
        <v>8</v>
      </c>
    </row>
    <row r="8" s="23" customFormat="true" ht="21" hidden="false" customHeight="true" outlineLevel="0" collapsed="false">
      <c r="A8" s="19" t="s">
        <v>9</v>
      </c>
      <c r="B8" s="20" t="s">
        <v>10</v>
      </c>
      <c r="C8" s="21" t="n">
        <f aca="false">+C9+C28+C29+C36</f>
        <v>7680000</v>
      </c>
      <c r="D8" s="21" t="n">
        <f aca="false">+D9+D28+D29+D36</f>
        <v>2694127.298</v>
      </c>
      <c r="E8" s="22" t="n">
        <f aca="false">D8/C8%</f>
        <v>35.0797825260417</v>
      </c>
      <c r="F8" s="22" t="n">
        <v>97.8163298376907</v>
      </c>
    </row>
    <row r="9" s="28" customFormat="true" ht="21" hidden="false" customHeight="true" outlineLevel="0" collapsed="false">
      <c r="A9" s="24" t="s">
        <v>11</v>
      </c>
      <c r="B9" s="25" t="s">
        <v>12</v>
      </c>
      <c r="C9" s="26" t="n">
        <f aca="false">+C10+C11+C12+C13+C14+C15+C16+C17+C23+C24+C25+C26+C27</f>
        <v>7220000</v>
      </c>
      <c r="D9" s="26" t="n">
        <f aca="false">+D10+D11+D12+D13+D14+D15+D16+D17+D23+D24+D25+D26+D27</f>
        <v>2574811.629</v>
      </c>
      <c r="E9" s="27" t="n">
        <f aca="false">D9/C9%</f>
        <v>35.6622109279778</v>
      </c>
      <c r="F9" s="27" t="n">
        <v>99.9940512196701</v>
      </c>
    </row>
    <row r="10" s="28" customFormat="true" ht="21" hidden="false" customHeight="true" outlineLevel="0" collapsed="false">
      <c r="A10" s="29" t="n">
        <v>1</v>
      </c>
      <c r="B10" s="30" t="s">
        <v>13</v>
      </c>
      <c r="C10" s="31" t="n">
        <v>667000</v>
      </c>
      <c r="D10" s="31" t="n">
        <v>209474.84</v>
      </c>
      <c r="E10" s="32" t="n">
        <f aca="false">D10/C10%</f>
        <v>31.4055232383808</v>
      </c>
      <c r="F10" s="32" t="n">
        <v>79.0992453882801</v>
      </c>
    </row>
    <row r="11" s="28" customFormat="true" ht="21" hidden="false" customHeight="true" outlineLevel="0" collapsed="false">
      <c r="A11" s="29" t="n">
        <f aca="false">+A10+1</f>
        <v>2</v>
      </c>
      <c r="B11" s="30" t="s">
        <v>14</v>
      </c>
      <c r="C11" s="31" t="n">
        <v>82000</v>
      </c>
      <c r="D11" s="31" t="n">
        <v>85955.066</v>
      </c>
      <c r="E11" s="32" t="n">
        <f aca="false">D11/C11%</f>
        <v>104.823251219512</v>
      </c>
      <c r="F11" s="32" t="n">
        <v>248.847367555574</v>
      </c>
    </row>
    <row r="12" s="28" customFormat="true" ht="21" hidden="false" customHeight="true" outlineLevel="0" collapsed="false">
      <c r="A12" s="29" t="n">
        <f aca="false">A11+1</f>
        <v>3</v>
      </c>
      <c r="B12" s="30" t="s">
        <v>15</v>
      </c>
      <c r="C12" s="31" t="n">
        <v>1350000</v>
      </c>
      <c r="D12" s="31" t="n">
        <v>429375.42</v>
      </c>
      <c r="E12" s="32" t="n">
        <f aca="false">D12/C12%</f>
        <v>31.8055866666667</v>
      </c>
      <c r="F12" s="32" t="n">
        <v>74.9870677887826</v>
      </c>
    </row>
    <row r="13" s="28" customFormat="true" ht="21" hidden="false" customHeight="true" outlineLevel="0" collapsed="false">
      <c r="A13" s="29" t="n">
        <f aca="false">A12+1</f>
        <v>4</v>
      </c>
      <c r="B13" s="30" t="s">
        <v>16</v>
      </c>
      <c r="C13" s="31" t="n">
        <v>700000</v>
      </c>
      <c r="D13" s="31" t="n">
        <v>236724.88</v>
      </c>
      <c r="E13" s="32" t="n">
        <f aca="false">D13/C13%</f>
        <v>33.81784</v>
      </c>
      <c r="F13" s="32" t="n">
        <v>102.81349058742</v>
      </c>
    </row>
    <row r="14" s="28" customFormat="true" ht="21" hidden="false" customHeight="true" outlineLevel="0" collapsed="false">
      <c r="A14" s="29" t="n">
        <f aca="false">A13+1</f>
        <v>5</v>
      </c>
      <c r="B14" s="30" t="s">
        <v>17</v>
      </c>
      <c r="C14" s="31" t="n">
        <v>750000</v>
      </c>
      <c r="D14" s="31" t="n">
        <v>109313.514</v>
      </c>
      <c r="E14" s="32" t="n">
        <f aca="false">D14/C14%</f>
        <v>14.5751352</v>
      </c>
      <c r="F14" s="32" t="n">
        <v>108.554360788696</v>
      </c>
    </row>
    <row r="15" s="28" customFormat="true" ht="21" hidden="false" customHeight="true" outlineLevel="0" collapsed="false">
      <c r="A15" s="29" t="n">
        <f aca="false">A14+1</f>
        <v>6</v>
      </c>
      <c r="B15" s="30" t="s">
        <v>18</v>
      </c>
      <c r="C15" s="31" t="n">
        <v>320000</v>
      </c>
      <c r="D15" s="31" t="n">
        <v>86908.566</v>
      </c>
      <c r="E15" s="32" t="n">
        <f aca="false">D15/C15%</f>
        <v>27.158926875</v>
      </c>
      <c r="F15" s="32" t="n">
        <v>116.497994019162</v>
      </c>
    </row>
    <row r="16" s="28" customFormat="true" ht="21" hidden="false" customHeight="true" outlineLevel="0" collapsed="false">
      <c r="A16" s="29" t="n">
        <f aca="false">A15+1</f>
        <v>7</v>
      </c>
      <c r="B16" s="30" t="s">
        <v>19</v>
      </c>
      <c r="C16" s="31" t="n">
        <v>252000</v>
      </c>
      <c r="D16" s="31" t="n">
        <v>69468.586</v>
      </c>
      <c r="E16" s="32" t="n">
        <f aca="false">D16/C16%</f>
        <v>27.5668992063492</v>
      </c>
      <c r="F16" s="32" t="n">
        <v>76.7396247754751</v>
      </c>
    </row>
    <row r="17" s="28" customFormat="true" ht="21" hidden="false" customHeight="true" outlineLevel="0" collapsed="false">
      <c r="A17" s="29" t="n">
        <v>8</v>
      </c>
      <c r="B17" s="30" t="s">
        <v>20</v>
      </c>
      <c r="C17" s="31" t="n">
        <f aca="false">+C18+C19+C20+C21+C22</f>
        <v>581100</v>
      </c>
      <c r="D17" s="31" t="n">
        <f aca="false">+D18+D19+D20+D21+D22</f>
        <v>136959.924</v>
      </c>
      <c r="E17" s="32" t="n">
        <f aca="false">D17/C17%</f>
        <v>23.5690800206505</v>
      </c>
      <c r="F17" s="32" t="n">
        <v>47.3521122201705</v>
      </c>
    </row>
    <row r="18" s="28" customFormat="true" ht="21" hidden="false" customHeight="true" outlineLevel="0" collapsed="false">
      <c r="A18" s="33" t="s">
        <v>21</v>
      </c>
      <c r="B18" s="34" t="s">
        <v>22</v>
      </c>
      <c r="C18" s="35" t="n">
        <v>0</v>
      </c>
      <c r="D18" s="35" t="n">
        <v>0</v>
      </c>
      <c r="E18" s="36"/>
      <c r="F18" s="36"/>
    </row>
    <row r="19" s="28" customFormat="true" ht="21" hidden="false" customHeight="true" outlineLevel="0" collapsed="false">
      <c r="A19" s="33" t="s">
        <v>21</v>
      </c>
      <c r="B19" s="34" t="s">
        <v>23</v>
      </c>
      <c r="C19" s="35" t="n">
        <v>18000</v>
      </c>
      <c r="D19" s="35" t="n">
        <v>5966.156</v>
      </c>
      <c r="E19" s="36" t="n">
        <f aca="false">D19/C19%</f>
        <v>33.1453111111111</v>
      </c>
      <c r="F19" s="36" t="n">
        <v>130.278357347728</v>
      </c>
    </row>
    <row r="20" s="28" customFormat="true" ht="21" hidden="false" customHeight="true" outlineLevel="0" collapsed="false">
      <c r="A20" s="33" t="s">
        <v>21</v>
      </c>
      <c r="B20" s="34" t="s">
        <v>24</v>
      </c>
      <c r="C20" s="35" t="n">
        <v>518000</v>
      </c>
      <c r="D20" s="35" t="n">
        <v>119729.113</v>
      </c>
      <c r="E20" s="36" t="n">
        <f aca="false">D20/C20%</f>
        <v>23.1137283783784</v>
      </c>
      <c r="F20" s="36" t="n">
        <v>45.7994509847205</v>
      </c>
    </row>
    <row r="21" s="28" customFormat="true" ht="21" hidden="false" customHeight="true" outlineLevel="0" collapsed="false">
      <c r="A21" s="33" t="s">
        <v>21</v>
      </c>
      <c r="B21" s="34" t="s">
        <v>25</v>
      </c>
      <c r="C21" s="35" t="n">
        <v>45000</v>
      </c>
      <c r="D21" s="35" t="n">
        <v>11260.455</v>
      </c>
      <c r="E21" s="36" t="n">
        <f aca="false">D21/C21%</f>
        <v>25.0232333333333</v>
      </c>
      <c r="F21" s="36" t="n">
        <v>48.4586490352019</v>
      </c>
    </row>
    <row r="22" s="28" customFormat="true" ht="21" hidden="false" customHeight="true" outlineLevel="0" collapsed="false">
      <c r="A22" s="33" t="s">
        <v>21</v>
      </c>
      <c r="B22" s="34" t="s">
        <v>26</v>
      </c>
      <c r="C22" s="35" t="n">
        <v>100</v>
      </c>
      <c r="D22" s="35" t="n">
        <v>4.2</v>
      </c>
      <c r="E22" s="36" t="n">
        <f aca="false">D22/C22%</f>
        <v>4.2</v>
      </c>
      <c r="F22" s="36"/>
    </row>
    <row r="23" s="28" customFormat="true" ht="21" hidden="false" customHeight="true" outlineLevel="0" collapsed="false">
      <c r="A23" s="29" t="n">
        <v>9</v>
      </c>
      <c r="B23" s="30" t="s">
        <v>27</v>
      </c>
      <c r="C23" s="31" t="n">
        <v>10000</v>
      </c>
      <c r="D23" s="31" t="n">
        <v>12020.291</v>
      </c>
      <c r="E23" s="32" t="n">
        <f aca="false">D23/C23%</f>
        <v>120.20291</v>
      </c>
      <c r="F23" s="32" t="n">
        <v>89.3917071342746</v>
      </c>
    </row>
    <row r="24" s="28" customFormat="true" ht="32.25" hidden="false" customHeight="false" outlineLevel="0" collapsed="false">
      <c r="A24" s="37" t="n">
        <f aca="false">A23+1</f>
        <v>10</v>
      </c>
      <c r="B24" s="38" t="s">
        <v>28</v>
      </c>
      <c r="C24" s="31" t="n">
        <v>102000</v>
      </c>
      <c r="D24" s="31" t="n">
        <v>26819.376</v>
      </c>
      <c r="E24" s="32" t="n">
        <f aca="false">D24/C24%</f>
        <v>26.2935058823529</v>
      </c>
      <c r="F24" s="32"/>
    </row>
    <row r="25" s="28" customFormat="true" ht="21" hidden="false" customHeight="true" outlineLevel="0" collapsed="false">
      <c r="A25" s="29" t="n">
        <v>11</v>
      </c>
      <c r="B25" s="30" t="s">
        <v>29</v>
      </c>
      <c r="C25" s="31" t="n">
        <v>2100000</v>
      </c>
      <c r="D25" s="31" t="n">
        <v>1096548.386</v>
      </c>
      <c r="E25" s="32" t="n">
        <f aca="false">D25/C25%</f>
        <v>52.2165898095238</v>
      </c>
      <c r="F25" s="32" t="n">
        <v>145.500377130553</v>
      </c>
    </row>
    <row r="26" s="28" customFormat="true" ht="21" hidden="false" customHeight="true" outlineLevel="0" collapsed="false">
      <c r="A26" s="29" t="n">
        <f aca="false">A25+1</f>
        <v>12</v>
      </c>
      <c r="B26" s="30" t="s">
        <v>30</v>
      </c>
      <c r="C26" s="39" t="n">
        <v>5900</v>
      </c>
      <c r="D26" s="39" t="n">
        <v>2137.804</v>
      </c>
      <c r="E26" s="40" t="n">
        <f aca="false">D26/C26%</f>
        <v>36.2339661016949</v>
      </c>
      <c r="F26" s="40" t="n">
        <v>98.3687602237197</v>
      </c>
    </row>
    <row r="27" s="28" customFormat="true" ht="21" hidden="false" customHeight="true" outlineLevel="0" collapsed="false">
      <c r="A27" s="29" t="n">
        <f aca="false">A26+1</f>
        <v>13</v>
      </c>
      <c r="B27" s="30" t="s">
        <v>31</v>
      </c>
      <c r="C27" s="39" t="n">
        <v>300000</v>
      </c>
      <c r="D27" s="39" t="n">
        <v>73104.976</v>
      </c>
      <c r="E27" s="40" t="n">
        <f aca="false">D27/C27%</f>
        <v>24.3683253333333</v>
      </c>
      <c r="F27" s="40" t="n">
        <v>64.5079242943823</v>
      </c>
    </row>
    <row r="28" s="28" customFormat="true" ht="21" hidden="false" customHeight="true" outlineLevel="0" collapsed="false">
      <c r="A28" s="24" t="s">
        <v>32</v>
      </c>
      <c r="B28" s="25" t="s">
        <v>33</v>
      </c>
      <c r="C28" s="41" t="n">
        <v>0</v>
      </c>
      <c r="D28" s="41"/>
      <c r="E28" s="42"/>
      <c r="F28" s="42"/>
    </row>
    <row r="29" s="28" customFormat="true" ht="21" hidden="false" customHeight="true" outlineLevel="0" collapsed="false">
      <c r="A29" s="24" t="s">
        <v>34</v>
      </c>
      <c r="B29" s="25" t="s">
        <v>35</v>
      </c>
      <c r="C29" s="41" t="n">
        <v>460000</v>
      </c>
      <c r="D29" s="41" t="n">
        <v>119315.669</v>
      </c>
      <c r="E29" s="42" t="n">
        <f aca="false">D29/C29%</f>
        <v>25.9381889130435</v>
      </c>
      <c r="F29" s="42" t="n">
        <v>66.5427852540587</v>
      </c>
    </row>
    <row r="30" s="28" customFormat="true" ht="21" hidden="true" customHeight="true" outlineLevel="0" collapsed="false">
      <c r="A30" s="29" t="n">
        <v>1</v>
      </c>
      <c r="B30" s="30" t="s">
        <v>36</v>
      </c>
      <c r="C30" s="43"/>
      <c r="D30" s="43"/>
      <c r="E30" s="44"/>
      <c r="F30" s="42" t="e">
        <f aca="false">#DIV/0!</f>
        <v>#DIV/0!</v>
      </c>
    </row>
    <row r="31" s="28" customFormat="true" ht="21" hidden="true" customHeight="true" outlineLevel="0" collapsed="false">
      <c r="A31" s="29" t="n">
        <f aca="false">A30+1</f>
        <v>2</v>
      </c>
      <c r="B31" s="30" t="s">
        <v>37</v>
      </c>
      <c r="C31" s="43"/>
      <c r="D31" s="43"/>
      <c r="E31" s="44"/>
      <c r="F31" s="42" t="e">
        <f aca="false">#DIV/0!</f>
        <v>#DIV/0!</v>
      </c>
    </row>
    <row r="32" s="28" customFormat="true" ht="21" hidden="true" customHeight="true" outlineLevel="0" collapsed="false">
      <c r="A32" s="29" t="n">
        <f aca="false">A31+1</f>
        <v>3</v>
      </c>
      <c r="B32" s="30" t="s">
        <v>38</v>
      </c>
      <c r="C32" s="43"/>
      <c r="D32" s="43"/>
      <c r="E32" s="44"/>
      <c r="F32" s="42" t="e">
        <f aca="false">#DIV/0!</f>
        <v>#DIV/0!</v>
      </c>
    </row>
    <row r="33" s="28" customFormat="true" ht="21" hidden="true" customHeight="true" outlineLevel="0" collapsed="false">
      <c r="A33" s="29" t="n">
        <f aca="false">A32+1</f>
        <v>4</v>
      </c>
      <c r="B33" s="30" t="s">
        <v>39</v>
      </c>
      <c r="C33" s="43"/>
      <c r="D33" s="43"/>
      <c r="E33" s="44"/>
      <c r="F33" s="42" t="e">
        <f aca="false">#DIV/0!</f>
        <v>#DIV/0!</v>
      </c>
    </row>
    <row r="34" s="28" customFormat="true" ht="21" hidden="true" customHeight="true" outlineLevel="0" collapsed="false">
      <c r="A34" s="29" t="n">
        <v>5</v>
      </c>
      <c r="B34" s="30" t="s">
        <v>40</v>
      </c>
      <c r="C34" s="43"/>
      <c r="D34" s="43"/>
      <c r="E34" s="44"/>
      <c r="F34" s="42" t="e">
        <f aca="false">#DIV/0!</f>
        <v>#DIV/0!</v>
      </c>
    </row>
    <row r="35" s="28" customFormat="true" ht="21" hidden="true" customHeight="true" outlineLevel="0" collapsed="false">
      <c r="A35" s="29" t="n">
        <v>6</v>
      </c>
      <c r="B35" s="45" t="s">
        <v>41</v>
      </c>
      <c r="C35" s="43"/>
      <c r="D35" s="43"/>
      <c r="E35" s="44"/>
      <c r="F35" s="42" t="e">
        <f aca="false">#DIV/0!</f>
        <v>#DIV/0!</v>
      </c>
    </row>
    <row r="36" s="28" customFormat="true" ht="21" hidden="false" customHeight="true" outlineLevel="0" collapsed="false">
      <c r="A36" s="24" t="s">
        <v>42</v>
      </c>
      <c r="B36" s="46" t="s">
        <v>43</v>
      </c>
      <c r="C36" s="43" t="n">
        <v>0</v>
      </c>
      <c r="D36" s="47" t="n">
        <v>0</v>
      </c>
      <c r="E36" s="48"/>
      <c r="F36" s="42"/>
    </row>
    <row r="37" s="28" customFormat="true" ht="21" hidden="false" customHeight="true" outlineLevel="0" collapsed="false">
      <c r="A37" s="49" t="s">
        <v>44</v>
      </c>
      <c r="B37" s="50" t="s">
        <v>45</v>
      </c>
      <c r="C37" s="51" t="n">
        <f aca="false">+C38+C39+C40+C41</f>
        <v>23427481</v>
      </c>
      <c r="D37" s="51" t="n">
        <f aca="false">+D38+D39+D40+D41</f>
        <v>5237205.771</v>
      </c>
      <c r="E37" s="52" t="n">
        <f aca="false">D37/C37%</f>
        <v>22.3549675315071</v>
      </c>
      <c r="F37" s="42" t="n">
        <v>109.439510536662</v>
      </c>
    </row>
    <row r="38" s="28" customFormat="true" ht="21" hidden="false" customHeight="true" outlineLevel="0" collapsed="false">
      <c r="A38" s="53" t="n">
        <v>1</v>
      </c>
      <c r="B38" s="54" t="s">
        <v>46</v>
      </c>
      <c r="C38" s="55" t="n">
        <v>3118301</v>
      </c>
      <c r="D38" s="56" t="n">
        <f aca="false">51694.475+206.448+31164.523+87717.415+21629.33</f>
        <v>192412.191</v>
      </c>
      <c r="E38" s="57" t="n">
        <f aca="false">D38/C38%</f>
        <v>6.17041751261344</v>
      </c>
      <c r="F38" s="57"/>
    </row>
    <row r="39" s="57" customFormat="true" ht="21" hidden="false" customHeight="true" outlineLevel="0" collapsed="false">
      <c r="A39" s="53" t="n">
        <v>2</v>
      </c>
      <c r="B39" s="54" t="s">
        <v>47</v>
      </c>
      <c r="C39" s="55" t="n">
        <v>3609699</v>
      </c>
      <c r="D39" s="56" t="n">
        <f aca="false">2485476.271-D38</f>
        <v>2293064.08</v>
      </c>
      <c r="E39" s="57" t="n">
        <f aca="false">D39/C39%</f>
        <v>63.5250772986889</v>
      </c>
      <c r="G39" s="53"/>
      <c r="H39" s="55"/>
      <c r="I39" s="56"/>
      <c r="L39" s="53"/>
      <c r="M39" s="54"/>
      <c r="N39" s="55"/>
      <c r="O39" s="56"/>
      <c r="R39" s="53"/>
      <c r="S39" s="54"/>
      <c r="T39" s="55"/>
      <c r="U39" s="56"/>
      <c r="X39" s="53"/>
      <c r="Y39" s="54"/>
      <c r="Z39" s="55"/>
      <c r="AA39" s="56"/>
      <c r="AD39" s="53"/>
      <c r="AE39" s="54"/>
      <c r="AF39" s="55"/>
      <c r="AG39" s="56"/>
      <c r="AJ39" s="53"/>
      <c r="AK39" s="54"/>
      <c r="AL39" s="55"/>
      <c r="AM39" s="56"/>
      <c r="AP39" s="53"/>
      <c r="AQ39" s="54"/>
      <c r="AR39" s="55"/>
      <c r="AS39" s="56"/>
      <c r="AV39" s="53"/>
      <c r="AW39" s="54"/>
      <c r="AX39" s="55"/>
      <c r="AY39" s="56"/>
      <c r="BB39" s="53"/>
      <c r="BC39" s="54"/>
      <c r="BD39" s="55"/>
      <c r="BE39" s="56"/>
      <c r="BH39" s="53"/>
      <c r="BI39" s="54"/>
      <c r="BJ39" s="55"/>
      <c r="BK39" s="56"/>
      <c r="BN39" s="53"/>
      <c r="BO39" s="54"/>
      <c r="BP39" s="55"/>
      <c r="BQ39" s="56"/>
      <c r="BT39" s="53"/>
      <c r="BU39" s="54"/>
      <c r="BV39" s="55"/>
      <c r="BW39" s="56"/>
      <c r="BZ39" s="53"/>
      <c r="CA39" s="54"/>
      <c r="CB39" s="55"/>
      <c r="CC39" s="56"/>
      <c r="CF39" s="53"/>
      <c r="CG39" s="54"/>
      <c r="CH39" s="55"/>
      <c r="CI39" s="56"/>
      <c r="CL39" s="53"/>
      <c r="CM39" s="54"/>
      <c r="CN39" s="55"/>
      <c r="CO39" s="56"/>
      <c r="CR39" s="53"/>
      <c r="CS39" s="54"/>
      <c r="CT39" s="55"/>
      <c r="CU39" s="56"/>
      <c r="CX39" s="53"/>
      <c r="CY39" s="54"/>
      <c r="CZ39" s="55"/>
      <c r="DA39" s="56"/>
      <c r="DD39" s="53"/>
      <c r="DE39" s="54"/>
      <c r="DF39" s="55"/>
      <c r="DG39" s="56"/>
      <c r="DJ39" s="53"/>
      <c r="DK39" s="54"/>
      <c r="DL39" s="55"/>
      <c r="DM39" s="56"/>
      <c r="DP39" s="53"/>
      <c r="DQ39" s="54"/>
      <c r="DR39" s="55"/>
      <c r="DS39" s="56"/>
      <c r="DV39" s="53"/>
      <c r="DW39" s="54"/>
      <c r="DX39" s="55"/>
      <c r="DY39" s="56"/>
      <c r="EB39" s="53"/>
      <c r="EC39" s="54"/>
      <c r="ED39" s="55"/>
      <c r="EE39" s="56"/>
      <c r="EH39" s="53"/>
      <c r="EI39" s="54"/>
      <c r="EJ39" s="55"/>
      <c r="EK39" s="56"/>
      <c r="EN39" s="53"/>
      <c r="EO39" s="54"/>
      <c r="EP39" s="55"/>
      <c r="EQ39" s="56"/>
      <c r="ET39" s="53"/>
      <c r="EU39" s="54"/>
      <c r="EV39" s="55"/>
      <c r="EW39" s="56"/>
      <c r="EZ39" s="53"/>
      <c r="FA39" s="54"/>
      <c r="FB39" s="55"/>
      <c r="FC39" s="56"/>
      <c r="FF39" s="53"/>
      <c r="FG39" s="54"/>
      <c r="FH39" s="55"/>
      <c r="FI39" s="56"/>
      <c r="FL39" s="53"/>
      <c r="FM39" s="54"/>
      <c r="FN39" s="55"/>
      <c r="FO39" s="56"/>
      <c r="FR39" s="53"/>
      <c r="FS39" s="54"/>
      <c r="FT39" s="55"/>
      <c r="FU39" s="56"/>
      <c r="FX39" s="53"/>
      <c r="FY39" s="54"/>
      <c r="FZ39" s="55"/>
      <c r="GA39" s="56"/>
      <c r="GD39" s="53"/>
      <c r="GE39" s="54"/>
      <c r="GF39" s="55"/>
      <c r="GG39" s="56"/>
      <c r="GJ39" s="53"/>
      <c r="GK39" s="54"/>
      <c r="GL39" s="55"/>
      <c r="GM39" s="56"/>
      <c r="GP39" s="53"/>
      <c r="GQ39" s="54"/>
      <c r="GR39" s="55"/>
      <c r="GS39" s="56"/>
      <c r="GV39" s="53"/>
      <c r="GW39" s="54"/>
      <c r="GX39" s="55"/>
      <c r="GY39" s="56"/>
      <c r="HB39" s="53"/>
      <c r="HC39" s="54"/>
      <c r="HD39" s="55"/>
      <c r="HE39" s="56"/>
      <c r="HH39" s="53"/>
      <c r="HI39" s="54"/>
      <c r="HJ39" s="55"/>
      <c r="HK39" s="56"/>
      <c r="HN39" s="53"/>
      <c r="HO39" s="54"/>
      <c r="HP39" s="55"/>
      <c r="HQ39" s="56"/>
      <c r="HT39" s="53"/>
      <c r="HU39" s="54"/>
      <c r="HV39" s="55"/>
      <c r="HW39" s="56"/>
      <c r="HZ39" s="53"/>
      <c r="IA39" s="54"/>
      <c r="IB39" s="55"/>
      <c r="IC39" s="56"/>
      <c r="IF39" s="53"/>
      <c r="IG39" s="54"/>
      <c r="IH39" s="55"/>
      <c r="II39" s="56"/>
      <c r="IL39" s="53"/>
      <c r="IM39" s="54"/>
      <c r="IN39" s="55"/>
      <c r="IO39" s="56"/>
      <c r="IR39" s="53"/>
      <c r="IS39" s="54"/>
      <c r="IT39" s="55"/>
      <c r="IU39" s="56"/>
      <c r="IX39" s="53"/>
      <c r="IY39" s="54"/>
      <c r="IZ39" s="55"/>
      <c r="JA39" s="56"/>
      <c r="JD39" s="53"/>
      <c r="JE39" s="54"/>
      <c r="JF39" s="55"/>
      <c r="JG39" s="56"/>
      <c r="JJ39" s="53"/>
      <c r="JK39" s="54"/>
      <c r="JL39" s="55"/>
      <c r="JM39" s="56"/>
      <c r="JP39" s="53"/>
      <c r="JQ39" s="54"/>
      <c r="JR39" s="55"/>
      <c r="JS39" s="56"/>
      <c r="JV39" s="53"/>
      <c r="JW39" s="54"/>
      <c r="JX39" s="55"/>
      <c r="JY39" s="56"/>
      <c r="KB39" s="53"/>
      <c r="KC39" s="54"/>
      <c r="KD39" s="55"/>
      <c r="KE39" s="56"/>
      <c r="KH39" s="53"/>
      <c r="KI39" s="54"/>
      <c r="KJ39" s="55"/>
      <c r="KK39" s="56"/>
      <c r="KN39" s="53"/>
      <c r="KO39" s="54"/>
      <c r="KP39" s="55"/>
      <c r="KQ39" s="56"/>
      <c r="KT39" s="53"/>
      <c r="KU39" s="54"/>
      <c r="KV39" s="55"/>
      <c r="KW39" s="56"/>
      <c r="KZ39" s="53"/>
      <c r="LA39" s="54"/>
      <c r="LB39" s="55"/>
      <c r="LC39" s="56"/>
      <c r="LF39" s="53"/>
      <c r="LG39" s="54"/>
      <c r="LH39" s="55"/>
      <c r="LI39" s="56"/>
      <c r="LL39" s="53"/>
      <c r="LM39" s="54"/>
      <c r="LN39" s="55"/>
      <c r="LO39" s="56"/>
      <c r="LR39" s="53"/>
      <c r="LS39" s="54"/>
      <c r="LT39" s="55"/>
      <c r="LU39" s="56"/>
      <c r="LX39" s="53"/>
      <c r="LY39" s="54"/>
      <c r="LZ39" s="55"/>
      <c r="MA39" s="56"/>
      <c r="MD39" s="53"/>
      <c r="ME39" s="54"/>
      <c r="MF39" s="55"/>
      <c r="MG39" s="56"/>
      <c r="MJ39" s="53"/>
      <c r="MK39" s="54"/>
      <c r="ML39" s="55"/>
      <c r="MM39" s="56"/>
      <c r="MP39" s="53"/>
      <c r="MQ39" s="54"/>
      <c r="MR39" s="55"/>
      <c r="MS39" s="56"/>
      <c r="MV39" s="53"/>
      <c r="MW39" s="54"/>
      <c r="MX39" s="55"/>
      <c r="MY39" s="56"/>
      <c r="NB39" s="53"/>
      <c r="NC39" s="54"/>
      <c r="ND39" s="55"/>
      <c r="NE39" s="56"/>
      <c r="NH39" s="53"/>
      <c r="NI39" s="54"/>
      <c r="NJ39" s="55"/>
      <c r="NK39" s="56"/>
      <c r="NN39" s="53"/>
      <c r="NO39" s="54"/>
      <c r="NP39" s="55"/>
      <c r="NQ39" s="56"/>
      <c r="NT39" s="53"/>
      <c r="NU39" s="54"/>
      <c r="NV39" s="55"/>
      <c r="NW39" s="56"/>
      <c r="NZ39" s="53"/>
      <c r="OA39" s="54"/>
      <c r="OB39" s="55"/>
      <c r="OC39" s="56"/>
      <c r="OF39" s="53"/>
      <c r="OG39" s="54"/>
      <c r="OH39" s="55"/>
      <c r="OI39" s="56"/>
      <c r="OL39" s="53"/>
      <c r="OM39" s="54"/>
      <c r="ON39" s="55"/>
      <c r="OO39" s="56"/>
      <c r="OR39" s="53"/>
      <c r="OS39" s="54"/>
      <c r="OT39" s="55"/>
      <c r="OU39" s="56"/>
      <c r="OX39" s="53"/>
      <c r="OY39" s="54"/>
      <c r="OZ39" s="55"/>
      <c r="PA39" s="56"/>
      <c r="PD39" s="53"/>
      <c r="PE39" s="54"/>
      <c r="PF39" s="55"/>
      <c r="PG39" s="56"/>
      <c r="PJ39" s="53"/>
      <c r="PK39" s="54"/>
      <c r="PL39" s="55"/>
      <c r="PM39" s="56"/>
      <c r="PP39" s="53"/>
      <c r="PQ39" s="54"/>
      <c r="PR39" s="55"/>
      <c r="PS39" s="56"/>
      <c r="PV39" s="53"/>
      <c r="PW39" s="54"/>
      <c r="PX39" s="55"/>
      <c r="PY39" s="56"/>
      <c r="QB39" s="53"/>
      <c r="QC39" s="54"/>
      <c r="QD39" s="55"/>
      <c r="QE39" s="56"/>
      <c r="QH39" s="53"/>
      <c r="QI39" s="54"/>
      <c r="QJ39" s="55"/>
      <c r="QK39" s="56"/>
      <c r="QN39" s="53"/>
      <c r="QO39" s="54"/>
      <c r="QP39" s="55"/>
      <c r="QQ39" s="56"/>
      <c r="QT39" s="53"/>
      <c r="QU39" s="54"/>
      <c r="QV39" s="55"/>
      <c r="QW39" s="56"/>
      <c r="QZ39" s="53"/>
      <c r="RA39" s="54"/>
      <c r="RB39" s="55"/>
      <c r="RC39" s="56"/>
      <c r="RF39" s="53"/>
      <c r="RG39" s="54"/>
      <c r="RH39" s="55"/>
      <c r="RI39" s="56"/>
      <c r="RL39" s="53"/>
      <c r="RM39" s="54"/>
      <c r="RN39" s="55"/>
      <c r="RO39" s="56"/>
      <c r="RR39" s="53"/>
      <c r="RS39" s="54"/>
      <c r="RT39" s="55"/>
      <c r="RU39" s="56"/>
      <c r="RX39" s="53"/>
      <c r="RY39" s="54"/>
      <c r="RZ39" s="55"/>
      <c r="SA39" s="56"/>
      <c r="SD39" s="53"/>
      <c r="SE39" s="54"/>
      <c r="SF39" s="55"/>
      <c r="SG39" s="56"/>
      <c r="SJ39" s="53"/>
      <c r="SK39" s="54"/>
      <c r="SL39" s="55"/>
      <c r="SM39" s="56"/>
      <c r="SP39" s="53"/>
      <c r="SQ39" s="54"/>
      <c r="SR39" s="55"/>
      <c r="SS39" s="56"/>
      <c r="SV39" s="53"/>
      <c r="SW39" s="54"/>
      <c r="SX39" s="55"/>
      <c r="SY39" s="56"/>
      <c r="TB39" s="53"/>
      <c r="TC39" s="54"/>
      <c r="TD39" s="55"/>
      <c r="TE39" s="56"/>
      <c r="TH39" s="53"/>
      <c r="TI39" s="54"/>
      <c r="TJ39" s="55"/>
      <c r="TK39" s="56"/>
      <c r="TN39" s="53"/>
      <c r="TO39" s="54"/>
      <c r="TP39" s="55"/>
      <c r="TQ39" s="56"/>
      <c r="TT39" s="53"/>
      <c r="TU39" s="54"/>
      <c r="TV39" s="55"/>
      <c r="TW39" s="56"/>
      <c r="TZ39" s="53"/>
      <c r="UA39" s="54"/>
      <c r="UB39" s="55"/>
      <c r="UC39" s="56"/>
      <c r="UF39" s="53"/>
      <c r="UG39" s="54"/>
      <c r="UH39" s="55"/>
      <c r="UI39" s="56"/>
      <c r="UL39" s="53"/>
      <c r="UM39" s="54"/>
      <c r="UN39" s="55"/>
      <c r="UO39" s="56"/>
      <c r="UR39" s="53"/>
      <c r="US39" s="54"/>
      <c r="UT39" s="55"/>
      <c r="UU39" s="56"/>
      <c r="UX39" s="53"/>
      <c r="UY39" s="54"/>
      <c r="UZ39" s="55"/>
      <c r="VA39" s="56"/>
      <c r="VD39" s="53"/>
      <c r="VE39" s="54"/>
      <c r="VF39" s="55"/>
      <c r="VG39" s="56"/>
      <c r="VJ39" s="53"/>
      <c r="VK39" s="54"/>
      <c r="VL39" s="55"/>
      <c r="VM39" s="56"/>
      <c r="VP39" s="53"/>
      <c r="VQ39" s="54"/>
      <c r="VR39" s="55"/>
      <c r="VS39" s="56"/>
      <c r="VV39" s="53"/>
      <c r="VW39" s="54"/>
      <c r="VX39" s="55"/>
      <c r="VY39" s="56"/>
      <c r="WB39" s="53"/>
      <c r="WC39" s="54"/>
      <c r="WD39" s="55"/>
      <c r="WE39" s="56"/>
      <c r="WH39" s="53"/>
      <c r="WI39" s="54"/>
      <c r="WJ39" s="55"/>
      <c r="WK39" s="56"/>
      <c r="WN39" s="53"/>
      <c r="WO39" s="54"/>
      <c r="WP39" s="55"/>
      <c r="WQ39" s="56"/>
      <c r="WT39" s="53"/>
      <c r="WU39" s="54"/>
      <c r="WV39" s="55"/>
      <c r="WW39" s="56"/>
      <c r="WZ39" s="53"/>
      <c r="XA39" s="54"/>
      <c r="XB39" s="55"/>
      <c r="XC39" s="56"/>
      <c r="XF39" s="53"/>
      <c r="XG39" s="54"/>
      <c r="XH39" s="55"/>
      <c r="XI39" s="56"/>
      <c r="XL39" s="53"/>
      <c r="XM39" s="54"/>
      <c r="XN39" s="55"/>
      <c r="XO39" s="56"/>
      <c r="XR39" s="53"/>
      <c r="XS39" s="54"/>
      <c r="XT39" s="55"/>
      <c r="XU39" s="56"/>
      <c r="XX39" s="53"/>
      <c r="XY39" s="54"/>
      <c r="XZ39" s="55"/>
      <c r="YA39" s="56"/>
      <c r="YD39" s="53"/>
      <c r="YE39" s="54"/>
      <c r="YF39" s="55"/>
      <c r="YG39" s="56"/>
      <c r="YJ39" s="53"/>
      <c r="YK39" s="54"/>
      <c r="YL39" s="55"/>
      <c r="YM39" s="56"/>
      <c r="YP39" s="53"/>
      <c r="YQ39" s="54"/>
      <c r="YR39" s="55"/>
      <c r="YS39" s="56"/>
      <c r="YV39" s="53"/>
      <c r="YW39" s="54"/>
      <c r="YX39" s="55"/>
      <c r="YY39" s="56"/>
      <c r="ZB39" s="53"/>
      <c r="ZC39" s="54"/>
      <c r="ZD39" s="55"/>
      <c r="ZE39" s="56"/>
      <c r="ZH39" s="53"/>
      <c r="ZI39" s="54"/>
      <c r="ZJ39" s="55"/>
      <c r="ZK39" s="56"/>
      <c r="ZN39" s="53"/>
      <c r="ZO39" s="54"/>
      <c r="ZP39" s="55"/>
      <c r="ZQ39" s="56"/>
      <c r="ZT39" s="53"/>
      <c r="ZU39" s="54"/>
      <c r="ZV39" s="55"/>
      <c r="ZW39" s="56"/>
      <c r="ZZ39" s="53"/>
      <c r="AAA39" s="54"/>
      <c r="AAB39" s="55"/>
      <c r="AAC39" s="56"/>
      <c r="AAF39" s="53"/>
      <c r="AAG39" s="54"/>
      <c r="AAH39" s="55"/>
      <c r="AAI39" s="56"/>
      <c r="AAL39" s="53"/>
      <c r="AAM39" s="54"/>
      <c r="AAN39" s="55"/>
      <c r="AAO39" s="56"/>
      <c r="AAR39" s="53"/>
      <c r="AAS39" s="54"/>
      <c r="AAT39" s="55"/>
      <c r="AAU39" s="56"/>
      <c r="AAX39" s="53"/>
      <c r="AAY39" s="54"/>
      <c r="AAZ39" s="55"/>
      <c r="ABA39" s="56"/>
      <c r="ABD39" s="53"/>
      <c r="ABE39" s="54"/>
      <c r="ABF39" s="55"/>
      <c r="ABG39" s="56"/>
      <c r="ABJ39" s="53"/>
      <c r="ABK39" s="54"/>
      <c r="ABL39" s="55"/>
      <c r="ABM39" s="56"/>
      <c r="ABP39" s="53"/>
      <c r="ABQ39" s="54"/>
      <c r="ABR39" s="55"/>
      <c r="ABS39" s="56"/>
      <c r="ABV39" s="53"/>
      <c r="ABW39" s="54"/>
      <c r="ABX39" s="55"/>
      <c r="ABY39" s="56"/>
      <c r="ACB39" s="53"/>
      <c r="ACC39" s="54"/>
      <c r="ACD39" s="55"/>
      <c r="ACE39" s="56"/>
      <c r="ACH39" s="53"/>
      <c r="ACI39" s="54"/>
      <c r="ACJ39" s="55"/>
      <c r="ACK39" s="56"/>
      <c r="ACN39" s="53"/>
      <c r="ACO39" s="54"/>
      <c r="ACP39" s="55"/>
      <c r="ACQ39" s="56"/>
      <c r="ACT39" s="53"/>
      <c r="ACU39" s="54"/>
      <c r="ACV39" s="55"/>
      <c r="ACW39" s="56"/>
      <c r="ACZ39" s="53"/>
      <c r="ADA39" s="54"/>
      <c r="ADB39" s="55"/>
      <c r="ADC39" s="56"/>
      <c r="ADF39" s="53"/>
      <c r="ADG39" s="54"/>
      <c r="ADH39" s="55"/>
      <c r="ADI39" s="56"/>
      <c r="ADL39" s="53"/>
      <c r="ADM39" s="54"/>
      <c r="ADN39" s="55"/>
      <c r="ADO39" s="56"/>
      <c r="ADR39" s="53"/>
      <c r="ADS39" s="54"/>
      <c r="ADT39" s="55"/>
      <c r="ADU39" s="56"/>
      <c r="ADX39" s="53"/>
      <c r="ADY39" s="54"/>
      <c r="ADZ39" s="55"/>
      <c r="AEA39" s="56"/>
      <c r="AED39" s="53"/>
      <c r="AEE39" s="54"/>
      <c r="AEF39" s="55"/>
      <c r="AEG39" s="56"/>
      <c r="AEJ39" s="53"/>
      <c r="AEK39" s="54"/>
      <c r="AEL39" s="55"/>
      <c r="AEM39" s="56"/>
      <c r="AEP39" s="53"/>
      <c r="AEQ39" s="54"/>
      <c r="AER39" s="55"/>
      <c r="AES39" s="56"/>
      <c r="AEV39" s="53"/>
      <c r="AEW39" s="54"/>
      <c r="AEX39" s="55"/>
      <c r="AEY39" s="56"/>
      <c r="AFB39" s="53"/>
      <c r="AFC39" s="54"/>
      <c r="AFD39" s="55"/>
      <c r="AFE39" s="56"/>
      <c r="AFH39" s="53"/>
      <c r="AFI39" s="54"/>
      <c r="AFJ39" s="55"/>
      <c r="AFK39" s="56"/>
      <c r="AFN39" s="53"/>
      <c r="AFO39" s="54"/>
      <c r="AFP39" s="55"/>
      <c r="AFQ39" s="56"/>
      <c r="AFT39" s="53"/>
      <c r="AFU39" s="54"/>
      <c r="AFV39" s="55"/>
      <c r="AFW39" s="56"/>
      <c r="AFZ39" s="53"/>
      <c r="AGA39" s="54"/>
      <c r="AGB39" s="55"/>
      <c r="AGC39" s="56"/>
      <c r="AGF39" s="53"/>
      <c r="AGG39" s="54"/>
      <c r="AGH39" s="55"/>
      <c r="AGI39" s="56"/>
      <c r="AGL39" s="53"/>
      <c r="AGM39" s="54"/>
      <c r="AGN39" s="55"/>
      <c r="AGO39" s="56"/>
      <c r="AGR39" s="53"/>
      <c r="AGS39" s="54"/>
      <c r="AGT39" s="55"/>
      <c r="AGU39" s="56"/>
      <c r="AGX39" s="53"/>
      <c r="AGY39" s="54"/>
      <c r="AGZ39" s="55"/>
      <c r="AHA39" s="56"/>
      <c r="AHD39" s="53"/>
      <c r="AHE39" s="54"/>
      <c r="AHF39" s="55"/>
      <c r="AHG39" s="56"/>
      <c r="AHJ39" s="53"/>
      <c r="AHK39" s="54"/>
      <c r="AHL39" s="55"/>
      <c r="AHM39" s="56"/>
      <c r="AHP39" s="53"/>
      <c r="AHQ39" s="54"/>
      <c r="AHR39" s="55"/>
      <c r="AHS39" s="56"/>
      <c r="AHV39" s="53"/>
      <c r="AHW39" s="54"/>
      <c r="AHX39" s="55"/>
      <c r="AHY39" s="56"/>
      <c r="AIB39" s="53"/>
      <c r="AIC39" s="54"/>
      <c r="AID39" s="55"/>
      <c r="AIE39" s="56"/>
      <c r="AIH39" s="53"/>
      <c r="AII39" s="54"/>
      <c r="AIJ39" s="55"/>
      <c r="AIK39" s="56"/>
      <c r="AIN39" s="53"/>
      <c r="AIO39" s="54"/>
      <c r="AIP39" s="55"/>
      <c r="AIQ39" s="56"/>
      <c r="AIT39" s="53"/>
      <c r="AIU39" s="54"/>
      <c r="AIV39" s="55"/>
      <c r="AIW39" s="56"/>
      <c r="AIZ39" s="53"/>
      <c r="AJA39" s="54"/>
      <c r="AJB39" s="55"/>
      <c r="AJC39" s="56"/>
      <c r="AJF39" s="53"/>
      <c r="AJG39" s="54"/>
      <c r="AJH39" s="55"/>
      <c r="AJI39" s="56"/>
      <c r="AJL39" s="53"/>
      <c r="AJM39" s="54"/>
      <c r="AJN39" s="55"/>
      <c r="AJO39" s="56"/>
      <c r="AJR39" s="53"/>
      <c r="AJS39" s="54"/>
      <c r="AJT39" s="55"/>
      <c r="AJU39" s="56"/>
      <c r="AJX39" s="53"/>
      <c r="AJY39" s="54"/>
      <c r="AJZ39" s="55"/>
      <c r="AKA39" s="56"/>
      <c r="AKD39" s="53"/>
      <c r="AKE39" s="54"/>
      <c r="AKF39" s="55"/>
      <c r="AKG39" s="56"/>
      <c r="AKJ39" s="53"/>
      <c r="AKK39" s="54"/>
      <c r="AKL39" s="55"/>
      <c r="AKM39" s="56"/>
      <c r="AKP39" s="53"/>
      <c r="AKQ39" s="54"/>
      <c r="AKR39" s="55"/>
      <c r="AKS39" s="56"/>
      <c r="AKV39" s="53"/>
      <c r="AKW39" s="54"/>
      <c r="AKX39" s="55"/>
      <c r="AKY39" s="56"/>
      <c r="ALB39" s="53"/>
      <c r="ALC39" s="54"/>
      <c r="ALD39" s="55"/>
      <c r="ALE39" s="56"/>
      <c r="ALH39" s="53"/>
      <c r="ALI39" s="54"/>
      <c r="ALJ39" s="55"/>
      <c r="ALK39" s="56"/>
      <c r="ALN39" s="53"/>
      <c r="ALO39" s="54"/>
      <c r="ALP39" s="55"/>
      <c r="ALQ39" s="56"/>
      <c r="ALT39" s="53"/>
      <c r="ALU39" s="54"/>
      <c r="ALV39" s="55"/>
      <c r="ALW39" s="56"/>
      <c r="ALZ39" s="53"/>
      <c r="AMA39" s="54"/>
      <c r="AMB39" s="55"/>
      <c r="AMC39" s="56"/>
      <c r="AMF39" s="53"/>
      <c r="AMG39" s="54"/>
      <c r="AMH39" s="55"/>
      <c r="AMI39" s="56"/>
      <c r="AML39" s="53"/>
      <c r="AMM39" s="54"/>
      <c r="AMN39" s="55"/>
      <c r="AMO39" s="56"/>
      <c r="AMR39" s="53"/>
      <c r="AMS39" s="54"/>
      <c r="AMT39" s="55"/>
      <c r="AMU39" s="56"/>
      <c r="AMX39" s="53"/>
      <c r="AMY39" s="54"/>
      <c r="AMZ39" s="55"/>
      <c r="ANA39" s="56"/>
      <c r="AND39" s="53"/>
      <c r="ANE39" s="54"/>
      <c r="ANF39" s="55"/>
      <c r="ANG39" s="56"/>
      <c r="ANJ39" s="53"/>
      <c r="ANK39" s="54"/>
      <c r="ANL39" s="55"/>
      <c r="ANM39" s="56"/>
      <c r="ANP39" s="53"/>
      <c r="ANQ39" s="54"/>
      <c r="ANR39" s="55"/>
      <c r="ANS39" s="56"/>
      <c r="ANV39" s="53"/>
      <c r="ANW39" s="54"/>
      <c r="ANX39" s="55"/>
      <c r="ANY39" s="56"/>
      <c r="AOB39" s="53"/>
      <c r="AOC39" s="54"/>
      <c r="AOD39" s="55"/>
      <c r="AOE39" s="56"/>
      <c r="AOH39" s="53"/>
      <c r="AOI39" s="54"/>
      <c r="AOJ39" s="55"/>
      <c r="AOK39" s="56"/>
      <c r="AON39" s="53"/>
      <c r="AOO39" s="54"/>
      <c r="AOP39" s="55"/>
      <c r="AOQ39" s="56"/>
      <c r="AOT39" s="53"/>
      <c r="AOU39" s="54"/>
      <c r="AOV39" s="55"/>
      <c r="AOW39" s="56"/>
      <c r="AOZ39" s="53"/>
      <c r="APA39" s="54"/>
      <c r="APB39" s="55"/>
      <c r="APC39" s="56"/>
      <c r="APF39" s="53"/>
      <c r="APG39" s="54"/>
      <c r="APH39" s="55"/>
      <c r="API39" s="56"/>
      <c r="APL39" s="53"/>
      <c r="APM39" s="54"/>
      <c r="APN39" s="55"/>
      <c r="APO39" s="56"/>
      <c r="APR39" s="53"/>
      <c r="APS39" s="54"/>
      <c r="APT39" s="55"/>
      <c r="APU39" s="56"/>
      <c r="APX39" s="53"/>
      <c r="APY39" s="54"/>
      <c r="APZ39" s="55"/>
      <c r="AQA39" s="56"/>
      <c r="AQD39" s="53"/>
      <c r="AQE39" s="54"/>
      <c r="AQF39" s="55"/>
      <c r="AQG39" s="56"/>
      <c r="AQJ39" s="53"/>
      <c r="AQK39" s="54"/>
      <c r="AQL39" s="55"/>
      <c r="AQM39" s="56"/>
      <c r="AQP39" s="53"/>
      <c r="AQQ39" s="54"/>
      <c r="AQR39" s="55"/>
      <c r="AQS39" s="56"/>
      <c r="AQV39" s="53"/>
      <c r="AQW39" s="54"/>
      <c r="AQX39" s="55"/>
      <c r="AQY39" s="56"/>
      <c r="ARB39" s="53"/>
      <c r="ARC39" s="54"/>
      <c r="ARD39" s="55"/>
      <c r="ARE39" s="56"/>
      <c r="ARH39" s="53"/>
      <c r="ARI39" s="54"/>
      <c r="ARJ39" s="55"/>
      <c r="ARK39" s="56"/>
      <c r="ARN39" s="53"/>
      <c r="ARO39" s="54"/>
      <c r="ARP39" s="55"/>
      <c r="ARQ39" s="56"/>
      <c r="ART39" s="53"/>
      <c r="ARU39" s="54"/>
      <c r="ARV39" s="55"/>
      <c r="ARW39" s="56"/>
      <c r="ARZ39" s="53"/>
      <c r="ASA39" s="54"/>
      <c r="ASB39" s="55"/>
      <c r="ASC39" s="56"/>
      <c r="ASF39" s="53"/>
      <c r="ASG39" s="54"/>
      <c r="ASH39" s="55"/>
      <c r="ASI39" s="56"/>
      <c r="ASL39" s="53"/>
      <c r="ASM39" s="54"/>
      <c r="ASN39" s="55"/>
      <c r="ASO39" s="56"/>
      <c r="ASR39" s="53"/>
      <c r="ASS39" s="54"/>
      <c r="AST39" s="55"/>
      <c r="ASU39" s="56"/>
      <c r="ASX39" s="53"/>
      <c r="ASY39" s="54"/>
      <c r="ASZ39" s="55"/>
      <c r="ATA39" s="56"/>
      <c r="ATD39" s="53"/>
      <c r="ATE39" s="54"/>
      <c r="ATF39" s="55"/>
      <c r="ATG39" s="56"/>
      <c r="ATJ39" s="53"/>
      <c r="ATK39" s="54"/>
      <c r="ATL39" s="55"/>
      <c r="ATM39" s="56"/>
      <c r="ATP39" s="53"/>
      <c r="ATQ39" s="54"/>
      <c r="ATR39" s="55"/>
      <c r="ATS39" s="56"/>
      <c r="ATV39" s="53"/>
      <c r="ATW39" s="54"/>
      <c r="ATX39" s="55"/>
      <c r="ATY39" s="56"/>
      <c r="AUB39" s="53"/>
      <c r="AUC39" s="54"/>
      <c r="AUD39" s="55"/>
      <c r="AUE39" s="56"/>
      <c r="AUH39" s="53"/>
      <c r="AUI39" s="54"/>
      <c r="AUJ39" s="55"/>
      <c r="AUK39" s="56"/>
      <c r="AUN39" s="53"/>
      <c r="AUO39" s="54"/>
      <c r="AUP39" s="55"/>
      <c r="AUQ39" s="56"/>
      <c r="AUT39" s="53"/>
      <c r="AUU39" s="54"/>
      <c r="AUV39" s="55"/>
      <c r="AUW39" s="56"/>
      <c r="AUZ39" s="53"/>
      <c r="AVA39" s="54"/>
      <c r="AVB39" s="55"/>
      <c r="AVC39" s="56"/>
      <c r="AVF39" s="53"/>
      <c r="AVG39" s="54"/>
      <c r="AVH39" s="55"/>
      <c r="AVI39" s="56"/>
      <c r="AVL39" s="53"/>
      <c r="AVM39" s="54"/>
      <c r="AVN39" s="55"/>
      <c r="AVO39" s="56"/>
      <c r="AVR39" s="53"/>
      <c r="AVS39" s="54"/>
      <c r="AVT39" s="55"/>
      <c r="AVU39" s="56"/>
      <c r="AVX39" s="53"/>
      <c r="AVY39" s="54"/>
      <c r="AVZ39" s="55"/>
      <c r="AWA39" s="56"/>
      <c r="AWD39" s="53"/>
      <c r="AWE39" s="54"/>
      <c r="AWF39" s="55"/>
      <c r="AWG39" s="56"/>
      <c r="AWJ39" s="53"/>
      <c r="AWK39" s="54"/>
      <c r="AWL39" s="55"/>
      <c r="AWM39" s="56"/>
      <c r="AWP39" s="53"/>
      <c r="AWQ39" s="54"/>
      <c r="AWR39" s="55"/>
      <c r="AWS39" s="56"/>
      <c r="AWV39" s="53"/>
      <c r="AWW39" s="54"/>
      <c r="AWX39" s="55"/>
      <c r="AWY39" s="56"/>
      <c r="AXB39" s="53"/>
      <c r="AXC39" s="54"/>
      <c r="AXD39" s="55"/>
      <c r="AXE39" s="56"/>
      <c r="AXH39" s="53"/>
      <c r="AXI39" s="54"/>
      <c r="AXJ39" s="55"/>
      <c r="AXK39" s="56"/>
      <c r="AXN39" s="53"/>
      <c r="AXO39" s="54"/>
      <c r="AXP39" s="55"/>
      <c r="AXQ39" s="56"/>
      <c r="AXT39" s="53"/>
      <c r="AXU39" s="54"/>
      <c r="AXV39" s="55"/>
      <c r="AXW39" s="56"/>
      <c r="AXZ39" s="53"/>
      <c r="AYA39" s="54"/>
      <c r="AYB39" s="55"/>
      <c r="AYC39" s="56"/>
      <c r="AYF39" s="53"/>
      <c r="AYG39" s="54"/>
      <c r="AYH39" s="55"/>
      <c r="AYI39" s="56"/>
      <c r="AYL39" s="53"/>
      <c r="AYM39" s="54"/>
      <c r="AYN39" s="55"/>
      <c r="AYO39" s="56"/>
      <c r="AYR39" s="53"/>
      <c r="AYS39" s="54"/>
      <c r="AYT39" s="55"/>
      <c r="AYU39" s="56"/>
      <c r="AYX39" s="53"/>
      <c r="AYY39" s="54"/>
      <c r="AYZ39" s="55"/>
      <c r="AZA39" s="56"/>
      <c r="AZD39" s="53"/>
      <c r="AZE39" s="54"/>
      <c r="AZF39" s="55"/>
      <c r="AZG39" s="56"/>
      <c r="AZJ39" s="53"/>
      <c r="AZK39" s="54"/>
      <c r="AZL39" s="55"/>
      <c r="AZM39" s="56"/>
      <c r="AZP39" s="53"/>
      <c r="AZQ39" s="54"/>
      <c r="AZR39" s="55"/>
      <c r="AZS39" s="56"/>
      <c r="AZV39" s="53"/>
      <c r="AZW39" s="54"/>
      <c r="AZX39" s="55"/>
      <c r="AZY39" s="56"/>
      <c r="BAB39" s="53"/>
      <c r="BAC39" s="54"/>
      <c r="BAD39" s="55"/>
      <c r="BAE39" s="56"/>
      <c r="BAH39" s="53"/>
      <c r="BAI39" s="54"/>
      <c r="BAJ39" s="55"/>
      <c r="BAK39" s="56"/>
      <c r="BAN39" s="53"/>
      <c r="BAO39" s="54"/>
      <c r="BAP39" s="55"/>
      <c r="BAQ39" s="56"/>
      <c r="BAT39" s="53"/>
      <c r="BAU39" s="54"/>
      <c r="BAV39" s="55"/>
      <c r="BAW39" s="56"/>
      <c r="BAZ39" s="53"/>
      <c r="BBA39" s="54"/>
      <c r="BBB39" s="55"/>
      <c r="BBC39" s="56"/>
      <c r="BBF39" s="53"/>
      <c r="BBG39" s="54"/>
      <c r="BBH39" s="55"/>
      <c r="BBI39" s="56"/>
      <c r="BBL39" s="53"/>
      <c r="BBM39" s="54"/>
      <c r="BBN39" s="55"/>
      <c r="BBO39" s="56"/>
      <c r="BBR39" s="53"/>
      <c r="BBS39" s="54"/>
      <c r="BBT39" s="55"/>
      <c r="BBU39" s="56"/>
      <c r="BBX39" s="53"/>
      <c r="BBY39" s="54"/>
      <c r="BBZ39" s="55"/>
      <c r="BCA39" s="56"/>
      <c r="BCD39" s="53"/>
      <c r="BCE39" s="54"/>
      <c r="BCF39" s="55"/>
      <c r="BCG39" s="56"/>
      <c r="BCJ39" s="53"/>
      <c r="BCK39" s="54"/>
      <c r="BCL39" s="55"/>
      <c r="BCM39" s="56"/>
      <c r="BCP39" s="53"/>
      <c r="BCQ39" s="54"/>
      <c r="BCR39" s="55"/>
      <c r="BCS39" s="56"/>
      <c r="BCV39" s="53"/>
      <c r="BCW39" s="54"/>
      <c r="BCX39" s="55"/>
      <c r="BCY39" s="56"/>
      <c r="BDB39" s="53"/>
      <c r="BDC39" s="54"/>
      <c r="BDD39" s="55"/>
      <c r="BDE39" s="56"/>
      <c r="BDH39" s="53"/>
      <c r="BDI39" s="54"/>
      <c r="BDJ39" s="55"/>
      <c r="BDK39" s="56"/>
      <c r="BDN39" s="53"/>
      <c r="BDO39" s="54"/>
      <c r="BDP39" s="55"/>
      <c r="BDQ39" s="56"/>
      <c r="BDT39" s="53"/>
      <c r="BDU39" s="54"/>
      <c r="BDV39" s="55"/>
      <c r="BDW39" s="56"/>
      <c r="BDZ39" s="53"/>
      <c r="BEA39" s="54"/>
      <c r="BEB39" s="55"/>
      <c r="BEC39" s="56"/>
      <c r="BEF39" s="53"/>
      <c r="BEG39" s="54"/>
      <c r="BEH39" s="55"/>
      <c r="BEI39" s="56"/>
      <c r="BEL39" s="53"/>
      <c r="BEM39" s="54"/>
      <c r="BEN39" s="55"/>
      <c r="BEO39" s="56"/>
      <c r="BER39" s="53"/>
      <c r="BES39" s="54"/>
      <c r="BET39" s="55"/>
      <c r="BEU39" s="56"/>
      <c r="BEX39" s="53"/>
      <c r="BEY39" s="54"/>
      <c r="BEZ39" s="55"/>
      <c r="BFA39" s="56"/>
      <c r="BFD39" s="53"/>
      <c r="BFE39" s="54"/>
      <c r="BFF39" s="55"/>
      <c r="BFG39" s="56"/>
      <c r="BFJ39" s="53"/>
      <c r="BFK39" s="54"/>
      <c r="BFL39" s="55"/>
      <c r="BFM39" s="56"/>
      <c r="BFP39" s="53"/>
      <c r="BFQ39" s="54"/>
      <c r="BFR39" s="55"/>
      <c r="BFS39" s="56"/>
      <c r="BFV39" s="53"/>
      <c r="BFW39" s="54"/>
      <c r="BFX39" s="55"/>
      <c r="BFY39" s="56"/>
      <c r="BGB39" s="53"/>
      <c r="BGC39" s="54"/>
      <c r="BGD39" s="55"/>
      <c r="BGE39" s="56"/>
      <c r="BGH39" s="53"/>
      <c r="BGI39" s="54"/>
      <c r="BGJ39" s="55"/>
      <c r="BGK39" s="56"/>
      <c r="BGN39" s="53"/>
      <c r="BGO39" s="54"/>
      <c r="BGP39" s="55"/>
      <c r="BGQ39" s="56"/>
      <c r="BGT39" s="53"/>
      <c r="BGU39" s="54"/>
      <c r="BGV39" s="55"/>
      <c r="BGW39" s="56"/>
      <c r="BGZ39" s="53"/>
      <c r="BHA39" s="54"/>
      <c r="BHB39" s="55"/>
      <c r="BHC39" s="56"/>
      <c r="BHF39" s="53"/>
      <c r="BHG39" s="54"/>
      <c r="BHH39" s="55"/>
      <c r="BHI39" s="56"/>
      <c r="BHL39" s="53"/>
      <c r="BHM39" s="54"/>
      <c r="BHN39" s="55"/>
      <c r="BHO39" s="56"/>
      <c r="BHR39" s="53"/>
      <c r="BHS39" s="54"/>
      <c r="BHT39" s="55"/>
      <c r="BHU39" s="56"/>
      <c r="BHX39" s="53"/>
      <c r="BHY39" s="54"/>
      <c r="BHZ39" s="55"/>
      <c r="BIA39" s="56"/>
      <c r="BID39" s="53"/>
      <c r="BIE39" s="54"/>
      <c r="BIF39" s="55"/>
      <c r="BIG39" s="56"/>
      <c r="BIJ39" s="53"/>
      <c r="BIK39" s="54"/>
      <c r="BIL39" s="55"/>
      <c r="BIM39" s="56"/>
      <c r="BIP39" s="53"/>
      <c r="BIQ39" s="54"/>
      <c r="BIR39" s="55"/>
      <c r="BIS39" s="56"/>
      <c r="BIV39" s="53"/>
      <c r="BIW39" s="54"/>
      <c r="BIX39" s="55"/>
      <c r="BIY39" s="56"/>
      <c r="BJB39" s="53"/>
      <c r="BJC39" s="54"/>
      <c r="BJD39" s="55"/>
      <c r="BJE39" s="56"/>
      <c r="BJH39" s="53"/>
      <c r="BJI39" s="54"/>
      <c r="BJJ39" s="55"/>
      <c r="BJK39" s="56"/>
      <c r="BJN39" s="53"/>
      <c r="BJO39" s="54"/>
      <c r="BJP39" s="55"/>
      <c r="BJQ39" s="56"/>
      <c r="BJT39" s="53"/>
      <c r="BJU39" s="54"/>
      <c r="BJV39" s="55"/>
      <c r="BJW39" s="56"/>
      <c r="BJZ39" s="53"/>
      <c r="BKA39" s="54"/>
      <c r="BKB39" s="55"/>
      <c r="BKC39" s="56"/>
      <c r="BKF39" s="53"/>
      <c r="BKG39" s="54"/>
      <c r="BKH39" s="55"/>
      <c r="BKI39" s="56"/>
      <c r="BKL39" s="53"/>
      <c r="BKM39" s="54"/>
      <c r="BKN39" s="55"/>
      <c r="BKO39" s="56"/>
      <c r="BKR39" s="53"/>
      <c r="BKS39" s="54"/>
      <c r="BKT39" s="55"/>
      <c r="BKU39" s="56"/>
      <c r="BKX39" s="53"/>
      <c r="BKY39" s="54"/>
      <c r="BKZ39" s="55"/>
      <c r="BLA39" s="56"/>
      <c r="BLD39" s="53"/>
      <c r="BLE39" s="54"/>
      <c r="BLF39" s="55"/>
      <c r="BLG39" s="56"/>
      <c r="BLJ39" s="53"/>
      <c r="BLK39" s="54"/>
      <c r="BLL39" s="55"/>
      <c r="BLM39" s="56"/>
      <c r="BLP39" s="53"/>
      <c r="BLQ39" s="54"/>
      <c r="BLR39" s="55"/>
      <c r="BLS39" s="56"/>
      <c r="BLV39" s="53"/>
      <c r="BLW39" s="54"/>
      <c r="BLX39" s="55"/>
      <c r="BLY39" s="56"/>
      <c r="BMB39" s="53"/>
      <c r="BMC39" s="54"/>
      <c r="BMD39" s="55"/>
      <c r="BME39" s="56"/>
      <c r="BMH39" s="53"/>
      <c r="BMI39" s="54"/>
      <c r="BMJ39" s="55"/>
      <c r="BMK39" s="56"/>
      <c r="BMN39" s="53"/>
      <c r="BMO39" s="54"/>
      <c r="BMP39" s="55"/>
      <c r="BMQ39" s="56"/>
      <c r="BMT39" s="53"/>
      <c r="BMU39" s="54"/>
      <c r="BMV39" s="55"/>
      <c r="BMW39" s="56"/>
      <c r="BMZ39" s="53"/>
      <c r="BNA39" s="54"/>
      <c r="BNB39" s="55"/>
      <c r="BNC39" s="56"/>
      <c r="BNF39" s="53"/>
      <c r="BNG39" s="54"/>
      <c r="BNH39" s="55"/>
      <c r="BNI39" s="56"/>
      <c r="BNL39" s="53"/>
      <c r="BNM39" s="54"/>
      <c r="BNN39" s="55"/>
      <c r="BNO39" s="56"/>
      <c r="BNR39" s="53"/>
      <c r="BNS39" s="54"/>
      <c r="BNT39" s="55"/>
      <c r="BNU39" s="56"/>
      <c r="BNX39" s="53"/>
      <c r="BNY39" s="54"/>
      <c r="BNZ39" s="55"/>
      <c r="BOA39" s="56"/>
      <c r="BOD39" s="53"/>
      <c r="BOE39" s="54"/>
      <c r="BOF39" s="55"/>
      <c r="BOG39" s="56"/>
      <c r="BOJ39" s="53"/>
      <c r="BOK39" s="54"/>
      <c r="BOL39" s="55"/>
      <c r="BOM39" s="56"/>
      <c r="BOP39" s="53"/>
      <c r="BOQ39" s="54"/>
      <c r="BOR39" s="55"/>
      <c r="BOS39" s="56"/>
      <c r="BOV39" s="53"/>
      <c r="BOW39" s="54"/>
      <c r="BOX39" s="55"/>
      <c r="BOY39" s="56"/>
      <c r="BPB39" s="53"/>
      <c r="BPC39" s="54"/>
      <c r="BPD39" s="55"/>
      <c r="BPE39" s="56"/>
      <c r="BPH39" s="53"/>
      <c r="BPI39" s="54"/>
      <c r="BPJ39" s="55"/>
      <c r="BPK39" s="56"/>
      <c r="BPN39" s="53"/>
      <c r="BPO39" s="54"/>
      <c r="BPP39" s="55"/>
      <c r="BPQ39" s="56"/>
      <c r="BPT39" s="53"/>
      <c r="BPU39" s="54"/>
      <c r="BPV39" s="55"/>
      <c r="BPW39" s="56"/>
      <c r="BPZ39" s="53"/>
      <c r="BQA39" s="54"/>
      <c r="BQB39" s="55"/>
      <c r="BQC39" s="56"/>
      <c r="BQF39" s="53"/>
      <c r="BQG39" s="54"/>
      <c r="BQH39" s="55"/>
      <c r="BQI39" s="56"/>
      <c r="BQL39" s="53"/>
      <c r="BQM39" s="54"/>
      <c r="BQN39" s="55"/>
      <c r="BQO39" s="56"/>
      <c r="BQR39" s="53"/>
      <c r="BQS39" s="54"/>
      <c r="BQT39" s="55"/>
      <c r="BQU39" s="56"/>
      <c r="BQX39" s="53"/>
      <c r="BQY39" s="54"/>
      <c r="BQZ39" s="55"/>
      <c r="BRA39" s="56"/>
      <c r="BRD39" s="53"/>
      <c r="BRE39" s="54"/>
      <c r="BRF39" s="55"/>
      <c r="BRG39" s="56"/>
      <c r="BRJ39" s="53"/>
      <c r="BRK39" s="54"/>
      <c r="BRL39" s="55"/>
      <c r="BRM39" s="56"/>
      <c r="BRP39" s="53"/>
      <c r="BRQ39" s="54"/>
      <c r="BRR39" s="55"/>
      <c r="BRS39" s="56"/>
      <c r="BRV39" s="53"/>
      <c r="BRW39" s="54"/>
      <c r="BRX39" s="55"/>
      <c r="BRY39" s="56"/>
      <c r="BSB39" s="53"/>
      <c r="BSC39" s="54"/>
      <c r="BSD39" s="55"/>
      <c r="BSE39" s="56"/>
      <c r="BSH39" s="53"/>
      <c r="BSI39" s="54"/>
      <c r="BSJ39" s="55"/>
      <c r="BSK39" s="56"/>
      <c r="BSN39" s="53"/>
      <c r="BSO39" s="54"/>
      <c r="BSP39" s="55"/>
      <c r="BSQ39" s="56"/>
      <c r="BST39" s="53"/>
      <c r="BSU39" s="54"/>
      <c r="BSV39" s="55"/>
      <c r="BSW39" s="56"/>
      <c r="BSZ39" s="53"/>
      <c r="BTA39" s="54"/>
      <c r="BTB39" s="55"/>
      <c r="BTC39" s="56"/>
      <c r="BTF39" s="53"/>
      <c r="BTG39" s="54"/>
      <c r="BTH39" s="55"/>
      <c r="BTI39" s="56"/>
      <c r="BTL39" s="53"/>
      <c r="BTM39" s="54"/>
      <c r="BTN39" s="55"/>
      <c r="BTO39" s="56"/>
      <c r="BTR39" s="53"/>
      <c r="BTS39" s="54"/>
      <c r="BTT39" s="55"/>
      <c r="BTU39" s="56"/>
      <c r="BTX39" s="53"/>
      <c r="BTY39" s="54"/>
      <c r="BTZ39" s="55"/>
      <c r="BUA39" s="56"/>
      <c r="BUD39" s="53"/>
      <c r="BUE39" s="54"/>
      <c r="BUF39" s="55"/>
      <c r="BUG39" s="56"/>
      <c r="BUJ39" s="53"/>
      <c r="BUK39" s="54"/>
      <c r="BUL39" s="55"/>
      <c r="BUM39" s="56"/>
      <c r="BUP39" s="53"/>
      <c r="BUQ39" s="54"/>
      <c r="BUR39" s="55"/>
      <c r="BUS39" s="56"/>
      <c r="BUV39" s="53"/>
      <c r="BUW39" s="54"/>
      <c r="BUX39" s="55"/>
      <c r="BUY39" s="56"/>
      <c r="BVB39" s="53"/>
      <c r="BVC39" s="54"/>
      <c r="BVD39" s="55"/>
      <c r="BVE39" s="56"/>
      <c r="BVH39" s="53"/>
      <c r="BVI39" s="54"/>
      <c r="BVJ39" s="55"/>
      <c r="BVK39" s="56"/>
      <c r="BVN39" s="53"/>
      <c r="BVO39" s="54"/>
      <c r="BVP39" s="55"/>
      <c r="BVQ39" s="56"/>
      <c r="BVT39" s="53"/>
      <c r="BVU39" s="54"/>
      <c r="BVV39" s="55"/>
      <c r="BVW39" s="56"/>
      <c r="BVZ39" s="53"/>
      <c r="BWA39" s="54"/>
      <c r="BWB39" s="55"/>
      <c r="BWC39" s="56"/>
      <c r="BWF39" s="53"/>
      <c r="BWG39" s="54"/>
      <c r="BWH39" s="55"/>
      <c r="BWI39" s="56"/>
      <c r="BWL39" s="53"/>
      <c r="BWM39" s="54"/>
      <c r="BWN39" s="55"/>
      <c r="BWO39" s="56"/>
      <c r="BWR39" s="53"/>
      <c r="BWS39" s="54"/>
      <c r="BWT39" s="55"/>
      <c r="BWU39" s="56"/>
      <c r="BWX39" s="53"/>
      <c r="BWY39" s="54"/>
      <c r="BWZ39" s="55"/>
      <c r="BXA39" s="56"/>
      <c r="BXD39" s="53"/>
      <c r="BXE39" s="54"/>
      <c r="BXF39" s="55"/>
      <c r="BXG39" s="56"/>
      <c r="BXJ39" s="53"/>
      <c r="BXK39" s="54"/>
      <c r="BXL39" s="55"/>
      <c r="BXM39" s="56"/>
      <c r="BXP39" s="53"/>
      <c r="BXQ39" s="54"/>
      <c r="BXR39" s="55"/>
      <c r="BXS39" s="56"/>
      <c r="BXV39" s="53"/>
      <c r="BXW39" s="54"/>
      <c r="BXX39" s="55"/>
      <c r="BXY39" s="56"/>
      <c r="BYB39" s="53"/>
      <c r="BYC39" s="54"/>
      <c r="BYD39" s="55"/>
      <c r="BYE39" s="56"/>
      <c r="BYH39" s="53"/>
      <c r="BYI39" s="54"/>
      <c r="BYJ39" s="55"/>
      <c r="BYK39" s="56"/>
      <c r="BYN39" s="53"/>
      <c r="BYO39" s="54"/>
      <c r="BYP39" s="55"/>
      <c r="BYQ39" s="56"/>
      <c r="BYT39" s="53"/>
      <c r="BYU39" s="54"/>
      <c r="BYV39" s="55"/>
      <c r="BYW39" s="56"/>
      <c r="BYZ39" s="53"/>
      <c r="BZA39" s="54"/>
      <c r="BZB39" s="55"/>
      <c r="BZC39" s="56"/>
      <c r="BZF39" s="53"/>
      <c r="BZG39" s="54"/>
      <c r="BZH39" s="55"/>
      <c r="BZI39" s="56"/>
      <c r="BZL39" s="53"/>
      <c r="BZM39" s="54"/>
      <c r="BZN39" s="55"/>
      <c r="BZO39" s="56"/>
      <c r="BZR39" s="53"/>
      <c r="BZS39" s="54"/>
      <c r="BZT39" s="55"/>
      <c r="BZU39" s="56"/>
      <c r="BZX39" s="53"/>
      <c r="BZY39" s="54"/>
      <c r="BZZ39" s="55"/>
      <c r="CAA39" s="56"/>
      <c r="CAD39" s="53"/>
      <c r="CAE39" s="54"/>
      <c r="CAF39" s="55"/>
      <c r="CAG39" s="56"/>
      <c r="CAJ39" s="53"/>
      <c r="CAK39" s="54"/>
      <c r="CAL39" s="55"/>
      <c r="CAM39" s="56"/>
      <c r="CAP39" s="53"/>
      <c r="CAQ39" s="54"/>
      <c r="CAR39" s="55"/>
      <c r="CAS39" s="56"/>
      <c r="CAV39" s="53"/>
      <c r="CAW39" s="54"/>
      <c r="CAX39" s="55"/>
      <c r="CAY39" s="56"/>
      <c r="CBB39" s="53"/>
      <c r="CBC39" s="54"/>
      <c r="CBD39" s="55"/>
      <c r="CBE39" s="56"/>
      <c r="CBH39" s="53"/>
      <c r="CBI39" s="54"/>
      <c r="CBJ39" s="55"/>
      <c r="CBK39" s="56"/>
      <c r="CBN39" s="53"/>
      <c r="CBO39" s="54"/>
      <c r="CBP39" s="55"/>
      <c r="CBQ39" s="56"/>
      <c r="CBT39" s="53"/>
      <c r="CBU39" s="54"/>
      <c r="CBV39" s="55"/>
      <c r="CBW39" s="56"/>
      <c r="CBZ39" s="53"/>
      <c r="CCA39" s="54"/>
      <c r="CCB39" s="55"/>
      <c r="CCC39" s="56"/>
      <c r="CCF39" s="53"/>
      <c r="CCG39" s="54"/>
      <c r="CCH39" s="55"/>
      <c r="CCI39" s="56"/>
      <c r="CCL39" s="53"/>
      <c r="CCM39" s="54"/>
      <c r="CCN39" s="55"/>
      <c r="CCO39" s="56"/>
      <c r="CCR39" s="53"/>
      <c r="CCS39" s="54"/>
      <c r="CCT39" s="55"/>
      <c r="CCU39" s="56"/>
      <c r="CCX39" s="53"/>
      <c r="CCY39" s="54"/>
      <c r="CCZ39" s="55"/>
      <c r="CDA39" s="56"/>
      <c r="CDD39" s="53"/>
      <c r="CDE39" s="54"/>
      <c r="CDF39" s="55"/>
      <c r="CDG39" s="56"/>
      <c r="CDJ39" s="53"/>
      <c r="CDK39" s="54"/>
      <c r="CDL39" s="55"/>
      <c r="CDM39" s="56"/>
      <c r="CDP39" s="53"/>
      <c r="CDQ39" s="54"/>
      <c r="CDR39" s="55"/>
      <c r="CDS39" s="56"/>
      <c r="CDV39" s="53"/>
      <c r="CDW39" s="54"/>
      <c r="CDX39" s="55"/>
      <c r="CDY39" s="56"/>
      <c r="CEB39" s="53"/>
      <c r="CEC39" s="54"/>
      <c r="CED39" s="55"/>
      <c r="CEE39" s="56"/>
      <c r="CEH39" s="53"/>
      <c r="CEI39" s="54"/>
      <c r="CEJ39" s="55"/>
      <c r="CEK39" s="56"/>
      <c r="CEN39" s="53"/>
      <c r="CEO39" s="54"/>
      <c r="CEP39" s="55"/>
      <c r="CEQ39" s="56"/>
      <c r="CET39" s="53"/>
      <c r="CEU39" s="54"/>
      <c r="CEV39" s="55"/>
      <c r="CEW39" s="56"/>
      <c r="CEZ39" s="53"/>
      <c r="CFA39" s="54"/>
      <c r="CFB39" s="55"/>
      <c r="CFC39" s="56"/>
      <c r="CFF39" s="53"/>
      <c r="CFG39" s="54"/>
      <c r="CFH39" s="55"/>
      <c r="CFI39" s="56"/>
      <c r="CFL39" s="53"/>
      <c r="CFM39" s="54"/>
      <c r="CFN39" s="55"/>
      <c r="CFO39" s="56"/>
      <c r="CFR39" s="53"/>
      <c r="CFS39" s="54"/>
      <c r="CFT39" s="55"/>
      <c r="CFU39" s="56"/>
      <c r="CFX39" s="53"/>
      <c r="CFY39" s="54"/>
      <c r="CFZ39" s="55"/>
      <c r="CGA39" s="56"/>
      <c r="CGD39" s="53"/>
      <c r="CGE39" s="54"/>
      <c r="CGF39" s="55"/>
      <c r="CGG39" s="56"/>
      <c r="CGJ39" s="53"/>
      <c r="CGK39" s="54"/>
      <c r="CGL39" s="55"/>
      <c r="CGM39" s="56"/>
      <c r="CGP39" s="53"/>
      <c r="CGQ39" s="54"/>
      <c r="CGR39" s="55"/>
      <c r="CGS39" s="56"/>
      <c r="CGV39" s="53"/>
      <c r="CGW39" s="54"/>
      <c r="CGX39" s="55"/>
      <c r="CGY39" s="56"/>
      <c r="CHB39" s="53"/>
      <c r="CHC39" s="54"/>
      <c r="CHD39" s="55"/>
      <c r="CHE39" s="56"/>
      <c r="CHH39" s="53"/>
      <c r="CHI39" s="54"/>
      <c r="CHJ39" s="55"/>
      <c r="CHK39" s="56"/>
      <c r="CHN39" s="53"/>
      <c r="CHO39" s="54"/>
      <c r="CHP39" s="55"/>
      <c r="CHQ39" s="56"/>
      <c r="CHT39" s="53"/>
      <c r="CHU39" s="54"/>
      <c r="CHV39" s="55"/>
      <c r="CHW39" s="56"/>
      <c r="CHZ39" s="53"/>
      <c r="CIA39" s="54"/>
      <c r="CIB39" s="55"/>
      <c r="CIC39" s="56"/>
      <c r="CIF39" s="53"/>
      <c r="CIG39" s="54"/>
      <c r="CIH39" s="55"/>
      <c r="CII39" s="56"/>
      <c r="CIL39" s="53"/>
      <c r="CIM39" s="54"/>
      <c r="CIN39" s="55"/>
      <c r="CIO39" s="56"/>
      <c r="CIR39" s="53"/>
      <c r="CIS39" s="54"/>
      <c r="CIT39" s="55"/>
      <c r="CIU39" s="56"/>
      <c r="CIX39" s="53"/>
      <c r="CIY39" s="54"/>
      <c r="CIZ39" s="55"/>
      <c r="CJA39" s="56"/>
      <c r="CJD39" s="53"/>
      <c r="CJE39" s="54"/>
      <c r="CJF39" s="55"/>
      <c r="CJG39" s="56"/>
      <c r="CJJ39" s="53"/>
      <c r="CJK39" s="54"/>
      <c r="CJL39" s="55"/>
      <c r="CJM39" s="56"/>
      <c r="CJP39" s="53"/>
      <c r="CJQ39" s="54"/>
      <c r="CJR39" s="55"/>
      <c r="CJS39" s="56"/>
      <c r="CJV39" s="53"/>
      <c r="CJW39" s="54"/>
      <c r="CJX39" s="55"/>
      <c r="CJY39" s="56"/>
      <c r="CKB39" s="53"/>
      <c r="CKC39" s="54"/>
      <c r="CKD39" s="55"/>
      <c r="CKE39" s="56"/>
      <c r="CKH39" s="53"/>
      <c r="CKI39" s="54"/>
      <c r="CKJ39" s="55"/>
      <c r="CKK39" s="56"/>
      <c r="CKN39" s="53"/>
      <c r="CKO39" s="54"/>
      <c r="CKP39" s="55"/>
      <c r="CKQ39" s="56"/>
      <c r="CKT39" s="53"/>
      <c r="CKU39" s="54"/>
      <c r="CKV39" s="55"/>
      <c r="CKW39" s="56"/>
      <c r="CKZ39" s="53"/>
      <c r="CLA39" s="54"/>
      <c r="CLB39" s="55"/>
      <c r="CLC39" s="56"/>
      <c r="CLF39" s="53"/>
      <c r="CLG39" s="54"/>
      <c r="CLH39" s="55"/>
      <c r="CLI39" s="56"/>
      <c r="CLL39" s="53"/>
      <c r="CLM39" s="54"/>
      <c r="CLN39" s="55"/>
      <c r="CLO39" s="56"/>
      <c r="CLR39" s="53"/>
      <c r="CLS39" s="54"/>
      <c r="CLT39" s="55"/>
      <c r="CLU39" s="56"/>
      <c r="CLX39" s="53"/>
      <c r="CLY39" s="54"/>
      <c r="CLZ39" s="55"/>
      <c r="CMA39" s="56"/>
      <c r="CMD39" s="53"/>
      <c r="CME39" s="54"/>
      <c r="CMF39" s="55"/>
      <c r="CMG39" s="56"/>
      <c r="CMJ39" s="53"/>
      <c r="CMK39" s="54"/>
      <c r="CML39" s="55"/>
      <c r="CMM39" s="56"/>
      <c r="CMP39" s="53"/>
      <c r="CMQ39" s="54"/>
      <c r="CMR39" s="55"/>
      <c r="CMS39" s="56"/>
      <c r="CMV39" s="53"/>
      <c r="CMW39" s="54"/>
      <c r="CMX39" s="55"/>
      <c r="CMY39" s="56"/>
      <c r="CNB39" s="53"/>
      <c r="CNC39" s="54"/>
      <c r="CND39" s="55"/>
      <c r="CNE39" s="56"/>
      <c r="CNH39" s="53"/>
      <c r="CNI39" s="54"/>
      <c r="CNJ39" s="55"/>
      <c r="CNK39" s="56"/>
      <c r="CNN39" s="53"/>
      <c r="CNO39" s="54"/>
      <c r="CNP39" s="55"/>
      <c r="CNQ39" s="56"/>
      <c r="CNT39" s="53"/>
      <c r="CNU39" s="54"/>
      <c r="CNV39" s="55"/>
      <c r="CNW39" s="56"/>
      <c r="CNZ39" s="53"/>
      <c r="COA39" s="54"/>
      <c r="COB39" s="55"/>
      <c r="COC39" s="56"/>
      <c r="COF39" s="53"/>
      <c r="COG39" s="54"/>
      <c r="COH39" s="55"/>
      <c r="COI39" s="56"/>
      <c r="COL39" s="53"/>
      <c r="COM39" s="54"/>
      <c r="CON39" s="55"/>
      <c r="COO39" s="56"/>
      <c r="COR39" s="53"/>
      <c r="COS39" s="54"/>
      <c r="COT39" s="55"/>
      <c r="COU39" s="56"/>
      <c r="COX39" s="53"/>
      <c r="COY39" s="54"/>
      <c r="COZ39" s="55"/>
      <c r="CPA39" s="56"/>
      <c r="CPD39" s="53"/>
      <c r="CPE39" s="54"/>
      <c r="CPF39" s="55"/>
      <c r="CPG39" s="56"/>
      <c r="CPJ39" s="53"/>
      <c r="CPK39" s="54"/>
      <c r="CPL39" s="55"/>
      <c r="CPM39" s="56"/>
      <c r="CPP39" s="53"/>
      <c r="CPQ39" s="54"/>
      <c r="CPR39" s="55"/>
      <c r="CPS39" s="56"/>
      <c r="CPV39" s="53"/>
      <c r="CPW39" s="54"/>
      <c r="CPX39" s="55"/>
      <c r="CPY39" s="56"/>
      <c r="CQB39" s="53"/>
      <c r="CQC39" s="54"/>
      <c r="CQD39" s="55"/>
      <c r="CQE39" s="56"/>
      <c r="CQH39" s="53"/>
      <c r="CQI39" s="54"/>
      <c r="CQJ39" s="55"/>
      <c r="CQK39" s="56"/>
      <c r="CQN39" s="53"/>
      <c r="CQO39" s="54"/>
      <c r="CQP39" s="55"/>
      <c r="CQQ39" s="56"/>
      <c r="CQT39" s="53"/>
      <c r="CQU39" s="54"/>
      <c r="CQV39" s="55"/>
      <c r="CQW39" s="56"/>
      <c r="CQZ39" s="53"/>
      <c r="CRA39" s="54"/>
      <c r="CRB39" s="55"/>
      <c r="CRC39" s="56"/>
      <c r="CRF39" s="53"/>
      <c r="CRG39" s="54"/>
      <c r="CRH39" s="55"/>
      <c r="CRI39" s="56"/>
      <c r="CRL39" s="53"/>
      <c r="CRM39" s="54"/>
      <c r="CRN39" s="55"/>
      <c r="CRO39" s="56"/>
      <c r="CRR39" s="53"/>
      <c r="CRS39" s="54"/>
      <c r="CRT39" s="55"/>
      <c r="CRU39" s="56"/>
      <c r="CRX39" s="53"/>
      <c r="CRY39" s="54"/>
      <c r="CRZ39" s="55"/>
      <c r="CSA39" s="56"/>
      <c r="CSD39" s="53"/>
      <c r="CSE39" s="54"/>
      <c r="CSF39" s="55"/>
      <c r="CSG39" s="56"/>
      <c r="CSJ39" s="53"/>
      <c r="CSK39" s="54"/>
      <c r="CSL39" s="55"/>
      <c r="CSM39" s="56"/>
      <c r="CSP39" s="53"/>
      <c r="CSQ39" s="54"/>
      <c r="CSR39" s="55"/>
      <c r="CSS39" s="56"/>
      <c r="CSV39" s="53"/>
      <c r="CSW39" s="54"/>
      <c r="CSX39" s="55"/>
      <c r="CSY39" s="56"/>
      <c r="CTB39" s="53"/>
      <c r="CTC39" s="54"/>
      <c r="CTD39" s="55"/>
      <c r="CTE39" s="56"/>
      <c r="CTH39" s="53"/>
      <c r="CTI39" s="54"/>
      <c r="CTJ39" s="55"/>
      <c r="CTK39" s="56"/>
      <c r="CTN39" s="53"/>
      <c r="CTO39" s="54"/>
      <c r="CTP39" s="55"/>
      <c r="CTQ39" s="56"/>
      <c r="CTT39" s="53"/>
      <c r="CTU39" s="54"/>
      <c r="CTV39" s="55"/>
      <c r="CTW39" s="56"/>
      <c r="CTZ39" s="53"/>
      <c r="CUA39" s="54"/>
      <c r="CUB39" s="55"/>
      <c r="CUC39" s="56"/>
      <c r="CUF39" s="53"/>
      <c r="CUG39" s="54"/>
      <c r="CUH39" s="55"/>
      <c r="CUI39" s="56"/>
      <c r="CUL39" s="53"/>
      <c r="CUM39" s="54"/>
      <c r="CUN39" s="55"/>
      <c r="CUO39" s="56"/>
      <c r="CUR39" s="53"/>
      <c r="CUS39" s="54"/>
      <c r="CUT39" s="55"/>
      <c r="CUU39" s="56"/>
      <c r="CUX39" s="53"/>
      <c r="CUY39" s="54"/>
      <c r="CUZ39" s="55"/>
      <c r="CVA39" s="56"/>
      <c r="CVD39" s="53"/>
      <c r="CVE39" s="54"/>
      <c r="CVF39" s="55"/>
      <c r="CVG39" s="56"/>
      <c r="CVJ39" s="53"/>
      <c r="CVK39" s="54"/>
      <c r="CVL39" s="55"/>
      <c r="CVM39" s="56"/>
      <c r="CVP39" s="53"/>
      <c r="CVQ39" s="54"/>
      <c r="CVR39" s="55"/>
      <c r="CVS39" s="56"/>
      <c r="CVV39" s="53"/>
      <c r="CVW39" s="54"/>
      <c r="CVX39" s="55"/>
      <c r="CVY39" s="56"/>
      <c r="CWB39" s="53"/>
      <c r="CWC39" s="54"/>
      <c r="CWD39" s="55"/>
      <c r="CWE39" s="56"/>
      <c r="CWH39" s="53"/>
      <c r="CWI39" s="54"/>
      <c r="CWJ39" s="55"/>
      <c r="CWK39" s="56"/>
      <c r="CWN39" s="53"/>
      <c r="CWO39" s="54"/>
      <c r="CWP39" s="55"/>
      <c r="CWQ39" s="56"/>
      <c r="CWT39" s="53"/>
      <c r="CWU39" s="54"/>
      <c r="CWV39" s="55"/>
      <c r="CWW39" s="56"/>
      <c r="CWZ39" s="53"/>
      <c r="CXA39" s="54"/>
      <c r="CXB39" s="55"/>
      <c r="CXC39" s="56"/>
      <c r="CXF39" s="53"/>
      <c r="CXG39" s="54"/>
      <c r="CXH39" s="55"/>
      <c r="CXI39" s="56"/>
      <c r="CXL39" s="53"/>
      <c r="CXM39" s="54"/>
      <c r="CXN39" s="55"/>
      <c r="CXO39" s="56"/>
      <c r="CXR39" s="53"/>
      <c r="CXS39" s="54"/>
      <c r="CXT39" s="55"/>
      <c r="CXU39" s="56"/>
      <c r="CXX39" s="53"/>
      <c r="CXY39" s="54"/>
      <c r="CXZ39" s="55"/>
      <c r="CYA39" s="56"/>
      <c r="CYD39" s="53"/>
      <c r="CYE39" s="54"/>
      <c r="CYF39" s="55"/>
      <c r="CYG39" s="56"/>
      <c r="CYJ39" s="53"/>
      <c r="CYK39" s="54"/>
      <c r="CYL39" s="55"/>
      <c r="CYM39" s="56"/>
      <c r="CYP39" s="53"/>
      <c r="CYQ39" s="54"/>
      <c r="CYR39" s="55"/>
      <c r="CYS39" s="56"/>
      <c r="CYV39" s="53"/>
      <c r="CYW39" s="54"/>
      <c r="CYX39" s="55"/>
      <c r="CYY39" s="56"/>
      <c r="CZB39" s="53"/>
      <c r="CZC39" s="54"/>
      <c r="CZD39" s="55"/>
      <c r="CZE39" s="56"/>
      <c r="CZH39" s="53"/>
      <c r="CZI39" s="54"/>
      <c r="CZJ39" s="55"/>
      <c r="CZK39" s="56"/>
      <c r="CZN39" s="53"/>
      <c r="CZO39" s="54"/>
      <c r="CZP39" s="55"/>
      <c r="CZQ39" s="56"/>
      <c r="CZT39" s="53"/>
      <c r="CZU39" s="54"/>
      <c r="CZV39" s="55"/>
      <c r="CZW39" s="56"/>
      <c r="CZZ39" s="53"/>
      <c r="DAA39" s="54"/>
      <c r="DAB39" s="55"/>
      <c r="DAC39" s="56"/>
      <c r="DAF39" s="53"/>
      <c r="DAG39" s="54"/>
      <c r="DAH39" s="55"/>
      <c r="DAI39" s="56"/>
      <c r="DAL39" s="53"/>
      <c r="DAM39" s="54"/>
      <c r="DAN39" s="55"/>
      <c r="DAO39" s="56"/>
      <c r="DAR39" s="53"/>
      <c r="DAS39" s="54"/>
      <c r="DAT39" s="55"/>
      <c r="DAU39" s="56"/>
      <c r="DAX39" s="53"/>
      <c r="DAY39" s="54"/>
      <c r="DAZ39" s="55"/>
      <c r="DBA39" s="56"/>
      <c r="DBD39" s="53"/>
      <c r="DBE39" s="54"/>
      <c r="DBF39" s="55"/>
      <c r="DBG39" s="56"/>
      <c r="DBJ39" s="53"/>
      <c r="DBK39" s="54"/>
      <c r="DBL39" s="55"/>
      <c r="DBM39" s="56"/>
      <c r="DBP39" s="53"/>
      <c r="DBQ39" s="54"/>
      <c r="DBR39" s="55"/>
      <c r="DBS39" s="56"/>
      <c r="DBV39" s="53"/>
      <c r="DBW39" s="54"/>
      <c r="DBX39" s="55"/>
      <c r="DBY39" s="56"/>
      <c r="DCB39" s="53"/>
      <c r="DCC39" s="54"/>
      <c r="DCD39" s="55"/>
      <c r="DCE39" s="56"/>
      <c r="DCH39" s="53"/>
      <c r="DCI39" s="54"/>
      <c r="DCJ39" s="55"/>
      <c r="DCK39" s="56"/>
      <c r="DCN39" s="53"/>
      <c r="DCO39" s="54"/>
      <c r="DCP39" s="55"/>
      <c r="DCQ39" s="56"/>
      <c r="DCT39" s="53"/>
      <c r="DCU39" s="54"/>
      <c r="DCV39" s="55"/>
      <c r="DCW39" s="56"/>
      <c r="DCZ39" s="53"/>
      <c r="DDA39" s="54"/>
      <c r="DDB39" s="55"/>
      <c r="DDC39" s="56"/>
      <c r="DDF39" s="53"/>
      <c r="DDG39" s="54"/>
      <c r="DDH39" s="55"/>
      <c r="DDI39" s="56"/>
      <c r="DDL39" s="53"/>
      <c r="DDM39" s="54"/>
      <c r="DDN39" s="55"/>
      <c r="DDO39" s="56"/>
      <c r="DDR39" s="53"/>
      <c r="DDS39" s="54"/>
      <c r="DDT39" s="55"/>
      <c r="DDU39" s="56"/>
      <c r="DDX39" s="53"/>
      <c r="DDY39" s="54"/>
      <c r="DDZ39" s="55"/>
      <c r="DEA39" s="56"/>
      <c r="DED39" s="53"/>
      <c r="DEE39" s="54"/>
      <c r="DEF39" s="55"/>
      <c r="DEG39" s="56"/>
      <c r="DEJ39" s="53"/>
      <c r="DEK39" s="54"/>
      <c r="DEL39" s="55"/>
      <c r="DEM39" s="56"/>
      <c r="DEP39" s="53"/>
      <c r="DEQ39" s="54"/>
      <c r="DER39" s="55"/>
      <c r="DES39" s="56"/>
      <c r="DEV39" s="53"/>
      <c r="DEW39" s="54"/>
      <c r="DEX39" s="55"/>
      <c r="DEY39" s="56"/>
      <c r="DFB39" s="53"/>
      <c r="DFC39" s="54"/>
      <c r="DFD39" s="55"/>
      <c r="DFE39" s="56"/>
      <c r="DFH39" s="53"/>
      <c r="DFI39" s="54"/>
      <c r="DFJ39" s="55"/>
      <c r="DFK39" s="56"/>
      <c r="DFN39" s="53"/>
      <c r="DFO39" s="54"/>
      <c r="DFP39" s="55"/>
      <c r="DFQ39" s="56"/>
      <c r="DFT39" s="53"/>
      <c r="DFU39" s="54"/>
      <c r="DFV39" s="55"/>
      <c r="DFW39" s="56"/>
      <c r="DFZ39" s="53"/>
      <c r="DGA39" s="54"/>
      <c r="DGB39" s="55"/>
      <c r="DGC39" s="56"/>
      <c r="DGF39" s="53"/>
      <c r="DGG39" s="54"/>
      <c r="DGH39" s="55"/>
      <c r="DGI39" s="56"/>
      <c r="DGL39" s="53"/>
      <c r="DGM39" s="54"/>
      <c r="DGN39" s="55"/>
      <c r="DGO39" s="56"/>
      <c r="DGR39" s="53"/>
      <c r="DGS39" s="54"/>
      <c r="DGT39" s="55"/>
      <c r="DGU39" s="56"/>
      <c r="DGX39" s="53"/>
      <c r="DGY39" s="54"/>
      <c r="DGZ39" s="55"/>
      <c r="DHA39" s="56"/>
      <c r="DHD39" s="53"/>
      <c r="DHE39" s="54"/>
      <c r="DHF39" s="55"/>
      <c r="DHG39" s="56"/>
      <c r="DHJ39" s="53"/>
      <c r="DHK39" s="54"/>
      <c r="DHL39" s="55"/>
      <c r="DHM39" s="56"/>
      <c r="DHP39" s="53"/>
      <c r="DHQ39" s="54"/>
      <c r="DHR39" s="55"/>
      <c r="DHS39" s="56"/>
      <c r="DHV39" s="53"/>
      <c r="DHW39" s="54"/>
      <c r="DHX39" s="55"/>
      <c r="DHY39" s="56"/>
      <c r="DIB39" s="53"/>
      <c r="DIC39" s="54"/>
      <c r="DID39" s="55"/>
      <c r="DIE39" s="56"/>
      <c r="DIH39" s="53"/>
      <c r="DII39" s="54"/>
      <c r="DIJ39" s="55"/>
      <c r="DIK39" s="56"/>
      <c r="DIN39" s="53"/>
      <c r="DIO39" s="54"/>
      <c r="DIP39" s="55"/>
      <c r="DIQ39" s="56"/>
      <c r="DIT39" s="53"/>
      <c r="DIU39" s="54"/>
      <c r="DIV39" s="55"/>
      <c r="DIW39" s="56"/>
      <c r="DIZ39" s="53"/>
      <c r="DJA39" s="54"/>
      <c r="DJB39" s="55"/>
      <c r="DJC39" s="56"/>
      <c r="DJF39" s="53"/>
      <c r="DJG39" s="54"/>
      <c r="DJH39" s="55"/>
      <c r="DJI39" s="56"/>
      <c r="DJL39" s="53"/>
      <c r="DJM39" s="54"/>
      <c r="DJN39" s="55"/>
      <c r="DJO39" s="56"/>
      <c r="DJR39" s="53"/>
      <c r="DJS39" s="54"/>
      <c r="DJT39" s="55"/>
      <c r="DJU39" s="56"/>
      <c r="DJX39" s="53"/>
      <c r="DJY39" s="54"/>
      <c r="DJZ39" s="55"/>
      <c r="DKA39" s="56"/>
      <c r="DKD39" s="53"/>
      <c r="DKE39" s="54"/>
      <c r="DKF39" s="55"/>
      <c r="DKG39" s="56"/>
      <c r="DKJ39" s="53"/>
      <c r="DKK39" s="54"/>
      <c r="DKL39" s="55"/>
      <c r="DKM39" s="56"/>
      <c r="DKP39" s="53"/>
      <c r="DKQ39" s="54"/>
      <c r="DKR39" s="55"/>
      <c r="DKS39" s="56"/>
      <c r="DKV39" s="53"/>
      <c r="DKW39" s="54"/>
      <c r="DKX39" s="55"/>
      <c r="DKY39" s="56"/>
      <c r="DLB39" s="53"/>
      <c r="DLC39" s="54"/>
      <c r="DLD39" s="55"/>
      <c r="DLE39" s="56"/>
      <c r="DLH39" s="53"/>
      <c r="DLI39" s="54"/>
      <c r="DLJ39" s="55"/>
      <c r="DLK39" s="56"/>
      <c r="DLN39" s="53"/>
      <c r="DLO39" s="54"/>
      <c r="DLP39" s="55"/>
      <c r="DLQ39" s="56"/>
      <c r="DLT39" s="53"/>
      <c r="DLU39" s="54"/>
      <c r="DLV39" s="55"/>
      <c r="DLW39" s="56"/>
      <c r="DLZ39" s="53"/>
      <c r="DMA39" s="54"/>
      <c r="DMB39" s="55"/>
      <c r="DMC39" s="56"/>
      <c r="DMF39" s="53"/>
      <c r="DMG39" s="54"/>
      <c r="DMH39" s="55"/>
      <c r="DMI39" s="56"/>
      <c r="DML39" s="53"/>
      <c r="DMM39" s="54"/>
      <c r="DMN39" s="55"/>
      <c r="DMO39" s="56"/>
      <c r="DMR39" s="53"/>
      <c r="DMS39" s="54"/>
      <c r="DMT39" s="55"/>
      <c r="DMU39" s="56"/>
      <c r="DMX39" s="53"/>
      <c r="DMY39" s="54"/>
      <c r="DMZ39" s="55"/>
      <c r="DNA39" s="56"/>
      <c r="DND39" s="53"/>
      <c r="DNE39" s="54"/>
      <c r="DNF39" s="55"/>
      <c r="DNG39" s="56"/>
      <c r="DNJ39" s="53"/>
      <c r="DNK39" s="54"/>
      <c r="DNL39" s="55"/>
      <c r="DNM39" s="56"/>
      <c r="DNP39" s="53"/>
      <c r="DNQ39" s="54"/>
      <c r="DNR39" s="55"/>
      <c r="DNS39" s="56"/>
      <c r="DNV39" s="53"/>
      <c r="DNW39" s="54"/>
      <c r="DNX39" s="55"/>
      <c r="DNY39" s="56"/>
      <c r="DOB39" s="53"/>
      <c r="DOC39" s="54"/>
      <c r="DOD39" s="55"/>
      <c r="DOE39" s="56"/>
      <c r="DOH39" s="53"/>
      <c r="DOI39" s="54"/>
      <c r="DOJ39" s="55"/>
      <c r="DOK39" s="56"/>
      <c r="DON39" s="53"/>
      <c r="DOO39" s="54"/>
      <c r="DOP39" s="55"/>
      <c r="DOQ39" s="56"/>
      <c r="DOT39" s="53"/>
      <c r="DOU39" s="54"/>
      <c r="DOV39" s="55"/>
      <c r="DOW39" s="56"/>
      <c r="DOZ39" s="53"/>
      <c r="DPA39" s="54"/>
      <c r="DPB39" s="55"/>
      <c r="DPC39" s="56"/>
      <c r="DPF39" s="53"/>
      <c r="DPG39" s="54"/>
      <c r="DPH39" s="55"/>
      <c r="DPI39" s="56"/>
      <c r="DPL39" s="53"/>
      <c r="DPM39" s="54"/>
      <c r="DPN39" s="55"/>
      <c r="DPO39" s="56"/>
      <c r="DPR39" s="53"/>
      <c r="DPS39" s="54"/>
      <c r="DPT39" s="55"/>
      <c r="DPU39" s="56"/>
      <c r="DPX39" s="53"/>
      <c r="DPY39" s="54"/>
      <c r="DPZ39" s="55"/>
      <c r="DQA39" s="56"/>
      <c r="DQD39" s="53"/>
      <c r="DQE39" s="54"/>
      <c r="DQF39" s="55"/>
      <c r="DQG39" s="56"/>
      <c r="DQJ39" s="53"/>
      <c r="DQK39" s="54"/>
      <c r="DQL39" s="55"/>
      <c r="DQM39" s="56"/>
      <c r="DQP39" s="53"/>
      <c r="DQQ39" s="54"/>
      <c r="DQR39" s="55"/>
      <c r="DQS39" s="56"/>
      <c r="DQV39" s="53"/>
      <c r="DQW39" s="54"/>
      <c r="DQX39" s="55"/>
      <c r="DQY39" s="56"/>
      <c r="DRB39" s="53"/>
      <c r="DRC39" s="54"/>
      <c r="DRD39" s="55"/>
      <c r="DRE39" s="56"/>
      <c r="DRH39" s="53"/>
      <c r="DRI39" s="54"/>
      <c r="DRJ39" s="55"/>
      <c r="DRK39" s="56"/>
      <c r="DRN39" s="53"/>
      <c r="DRO39" s="54"/>
      <c r="DRP39" s="55"/>
      <c r="DRQ39" s="56"/>
      <c r="DRT39" s="53"/>
      <c r="DRU39" s="54"/>
      <c r="DRV39" s="55"/>
      <c r="DRW39" s="56"/>
      <c r="DRZ39" s="53"/>
      <c r="DSA39" s="54"/>
      <c r="DSB39" s="55"/>
      <c r="DSC39" s="56"/>
      <c r="DSF39" s="53"/>
      <c r="DSG39" s="54"/>
      <c r="DSH39" s="55"/>
      <c r="DSI39" s="56"/>
      <c r="DSL39" s="53"/>
      <c r="DSM39" s="54"/>
      <c r="DSN39" s="55"/>
      <c r="DSO39" s="56"/>
      <c r="DSR39" s="53"/>
      <c r="DSS39" s="54"/>
      <c r="DST39" s="55"/>
      <c r="DSU39" s="56"/>
      <c r="DSX39" s="53"/>
      <c r="DSY39" s="54"/>
      <c r="DSZ39" s="55"/>
      <c r="DTA39" s="56"/>
      <c r="DTD39" s="53"/>
      <c r="DTE39" s="54"/>
      <c r="DTF39" s="55"/>
      <c r="DTG39" s="56"/>
      <c r="DTJ39" s="53"/>
      <c r="DTK39" s="54"/>
      <c r="DTL39" s="55"/>
      <c r="DTM39" s="56"/>
      <c r="DTP39" s="53"/>
      <c r="DTQ39" s="54"/>
      <c r="DTR39" s="55"/>
      <c r="DTS39" s="56"/>
      <c r="DTV39" s="53"/>
      <c r="DTW39" s="54"/>
      <c r="DTX39" s="55"/>
      <c r="DTY39" s="56"/>
      <c r="DUB39" s="53"/>
      <c r="DUC39" s="54"/>
      <c r="DUD39" s="55"/>
      <c r="DUE39" s="56"/>
      <c r="DUH39" s="53"/>
      <c r="DUI39" s="54"/>
      <c r="DUJ39" s="55"/>
      <c r="DUK39" s="56"/>
      <c r="DUN39" s="53"/>
      <c r="DUO39" s="54"/>
      <c r="DUP39" s="55"/>
      <c r="DUQ39" s="56"/>
      <c r="DUT39" s="53"/>
      <c r="DUU39" s="54"/>
      <c r="DUV39" s="55"/>
      <c r="DUW39" s="56"/>
      <c r="DUZ39" s="53"/>
      <c r="DVA39" s="54"/>
      <c r="DVB39" s="55"/>
      <c r="DVC39" s="56"/>
      <c r="DVF39" s="53"/>
      <c r="DVG39" s="54"/>
      <c r="DVH39" s="55"/>
      <c r="DVI39" s="56"/>
      <c r="DVL39" s="53"/>
      <c r="DVM39" s="54"/>
      <c r="DVN39" s="55"/>
      <c r="DVO39" s="56"/>
      <c r="DVR39" s="53"/>
      <c r="DVS39" s="54"/>
      <c r="DVT39" s="55"/>
      <c r="DVU39" s="56"/>
      <c r="DVX39" s="53"/>
      <c r="DVY39" s="54"/>
      <c r="DVZ39" s="55"/>
      <c r="DWA39" s="56"/>
      <c r="DWD39" s="53"/>
      <c r="DWE39" s="54"/>
      <c r="DWF39" s="55"/>
      <c r="DWG39" s="56"/>
      <c r="DWJ39" s="53"/>
      <c r="DWK39" s="54"/>
      <c r="DWL39" s="55"/>
      <c r="DWM39" s="56"/>
      <c r="DWP39" s="53"/>
      <c r="DWQ39" s="54"/>
      <c r="DWR39" s="55"/>
      <c r="DWS39" s="56"/>
      <c r="DWV39" s="53"/>
      <c r="DWW39" s="54"/>
      <c r="DWX39" s="55"/>
      <c r="DWY39" s="56"/>
      <c r="DXB39" s="53"/>
      <c r="DXC39" s="54"/>
      <c r="DXD39" s="55"/>
      <c r="DXE39" s="56"/>
      <c r="DXH39" s="53"/>
      <c r="DXI39" s="54"/>
      <c r="DXJ39" s="55"/>
      <c r="DXK39" s="56"/>
      <c r="DXN39" s="53"/>
      <c r="DXO39" s="54"/>
      <c r="DXP39" s="55"/>
      <c r="DXQ39" s="56"/>
      <c r="DXT39" s="53"/>
      <c r="DXU39" s="54"/>
      <c r="DXV39" s="55"/>
      <c r="DXW39" s="56"/>
      <c r="DXZ39" s="53"/>
      <c r="DYA39" s="54"/>
      <c r="DYB39" s="55"/>
      <c r="DYC39" s="56"/>
      <c r="DYF39" s="53"/>
      <c r="DYG39" s="54"/>
      <c r="DYH39" s="55"/>
      <c r="DYI39" s="56"/>
      <c r="DYL39" s="53"/>
      <c r="DYM39" s="54"/>
      <c r="DYN39" s="55"/>
      <c r="DYO39" s="56"/>
      <c r="DYR39" s="53"/>
      <c r="DYS39" s="54"/>
      <c r="DYT39" s="55"/>
      <c r="DYU39" s="56"/>
      <c r="DYX39" s="53"/>
      <c r="DYY39" s="54"/>
      <c r="DYZ39" s="55"/>
      <c r="DZA39" s="56"/>
      <c r="DZD39" s="53"/>
      <c r="DZE39" s="54"/>
      <c r="DZF39" s="55"/>
      <c r="DZG39" s="56"/>
      <c r="DZJ39" s="53"/>
      <c r="DZK39" s="54"/>
      <c r="DZL39" s="55"/>
      <c r="DZM39" s="56"/>
      <c r="DZP39" s="53"/>
      <c r="DZQ39" s="54"/>
      <c r="DZR39" s="55"/>
      <c r="DZS39" s="56"/>
      <c r="DZV39" s="53"/>
      <c r="DZW39" s="54"/>
      <c r="DZX39" s="55"/>
      <c r="DZY39" s="56"/>
      <c r="EAB39" s="53"/>
      <c r="EAC39" s="54"/>
      <c r="EAD39" s="55"/>
      <c r="EAE39" s="56"/>
      <c r="EAH39" s="53"/>
      <c r="EAI39" s="54"/>
      <c r="EAJ39" s="55"/>
      <c r="EAK39" s="56"/>
      <c r="EAN39" s="53"/>
      <c r="EAO39" s="54"/>
      <c r="EAP39" s="55"/>
      <c r="EAQ39" s="56"/>
      <c r="EAT39" s="53"/>
      <c r="EAU39" s="54"/>
      <c r="EAV39" s="55"/>
      <c r="EAW39" s="56"/>
      <c r="EAZ39" s="53"/>
      <c r="EBA39" s="54"/>
      <c r="EBB39" s="55"/>
      <c r="EBC39" s="56"/>
      <c r="EBF39" s="53"/>
      <c r="EBG39" s="54"/>
      <c r="EBH39" s="55"/>
      <c r="EBI39" s="56"/>
      <c r="EBL39" s="53"/>
      <c r="EBM39" s="54"/>
      <c r="EBN39" s="55"/>
      <c r="EBO39" s="56"/>
      <c r="EBR39" s="53"/>
      <c r="EBS39" s="54"/>
      <c r="EBT39" s="55"/>
      <c r="EBU39" s="56"/>
      <c r="EBX39" s="53"/>
      <c r="EBY39" s="54"/>
      <c r="EBZ39" s="55"/>
      <c r="ECA39" s="56"/>
      <c r="ECD39" s="53"/>
      <c r="ECE39" s="54"/>
      <c r="ECF39" s="55"/>
      <c r="ECG39" s="56"/>
      <c r="ECJ39" s="53"/>
      <c r="ECK39" s="54"/>
      <c r="ECL39" s="55"/>
      <c r="ECM39" s="56"/>
      <c r="ECP39" s="53"/>
      <c r="ECQ39" s="54"/>
      <c r="ECR39" s="55"/>
      <c r="ECS39" s="56"/>
      <c r="ECV39" s="53"/>
      <c r="ECW39" s="54"/>
      <c r="ECX39" s="55"/>
      <c r="ECY39" s="56"/>
      <c r="EDB39" s="53"/>
      <c r="EDC39" s="54"/>
      <c r="EDD39" s="55"/>
      <c r="EDE39" s="56"/>
      <c r="EDH39" s="53"/>
      <c r="EDI39" s="54"/>
      <c r="EDJ39" s="55"/>
      <c r="EDK39" s="56"/>
      <c r="EDN39" s="53"/>
      <c r="EDO39" s="54"/>
      <c r="EDP39" s="55"/>
      <c r="EDQ39" s="56"/>
      <c r="EDT39" s="53"/>
      <c r="EDU39" s="54"/>
      <c r="EDV39" s="55"/>
      <c r="EDW39" s="56"/>
      <c r="EDZ39" s="53"/>
      <c r="EEA39" s="54"/>
      <c r="EEB39" s="55"/>
      <c r="EEC39" s="56"/>
      <c r="EEF39" s="53"/>
      <c r="EEG39" s="54"/>
      <c r="EEH39" s="55"/>
      <c r="EEI39" s="56"/>
      <c r="EEL39" s="53"/>
      <c r="EEM39" s="54"/>
      <c r="EEN39" s="55"/>
      <c r="EEO39" s="56"/>
      <c r="EER39" s="53"/>
      <c r="EES39" s="54"/>
      <c r="EET39" s="55"/>
      <c r="EEU39" s="56"/>
      <c r="EEX39" s="53"/>
      <c r="EEY39" s="54"/>
      <c r="EEZ39" s="55"/>
      <c r="EFA39" s="56"/>
      <c r="EFD39" s="53"/>
      <c r="EFE39" s="54"/>
      <c r="EFF39" s="55"/>
      <c r="EFG39" s="56"/>
      <c r="EFJ39" s="53"/>
      <c r="EFK39" s="54"/>
      <c r="EFL39" s="55"/>
      <c r="EFM39" s="56"/>
      <c r="EFP39" s="53"/>
      <c r="EFQ39" s="54"/>
      <c r="EFR39" s="55"/>
      <c r="EFS39" s="56"/>
      <c r="EFV39" s="53"/>
      <c r="EFW39" s="54"/>
      <c r="EFX39" s="55"/>
      <c r="EFY39" s="56"/>
      <c r="EGB39" s="53"/>
      <c r="EGC39" s="54"/>
      <c r="EGD39" s="55"/>
      <c r="EGE39" s="56"/>
      <c r="EGH39" s="53"/>
      <c r="EGI39" s="54"/>
      <c r="EGJ39" s="55"/>
      <c r="EGK39" s="56"/>
      <c r="EGN39" s="53"/>
      <c r="EGO39" s="54"/>
      <c r="EGP39" s="55"/>
      <c r="EGQ39" s="56"/>
      <c r="EGT39" s="53"/>
      <c r="EGU39" s="54"/>
      <c r="EGV39" s="55"/>
      <c r="EGW39" s="56"/>
      <c r="EGZ39" s="53"/>
      <c r="EHA39" s="54"/>
      <c r="EHB39" s="55"/>
      <c r="EHC39" s="56"/>
      <c r="EHF39" s="53"/>
      <c r="EHG39" s="54"/>
      <c r="EHH39" s="55"/>
      <c r="EHI39" s="56"/>
      <c r="EHL39" s="53"/>
      <c r="EHM39" s="54"/>
      <c r="EHN39" s="55"/>
      <c r="EHO39" s="56"/>
      <c r="EHR39" s="53"/>
      <c r="EHS39" s="54"/>
      <c r="EHT39" s="55"/>
      <c r="EHU39" s="56"/>
      <c r="EHX39" s="53"/>
      <c r="EHY39" s="54"/>
      <c r="EHZ39" s="55"/>
      <c r="EIA39" s="56"/>
      <c r="EID39" s="53"/>
      <c r="EIE39" s="54"/>
      <c r="EIF39" s="55"/>
      <c r="EIG39" s="56"/>
      <c r="EIJ39" s="53"/>
      <c r="EIK39" s="54"/>
      <c r="EIL39" s="55"/>
      <c r="EIM39" s="56"/>
      <c r="EIP39" s="53"/>
      <c r="EIQ39" s="54"/>
      <c r="EIR39" s="55"/>
      <c r="EIS39" s="56"/>
      <c r="EIV39" s="53"/>
      <c r="EIW39" s="54"/>
      <c r="EIX39" s="55"/>
      <c r="EIY39" s="56"/>
      <c r="EJB39" s="53"/>
      <c r="EJC39" s="54"/>
      <c r="EJD39" s="55"/>
      <c r="EJE39" s="56"/>
      <c r="EJH39" s="53"/>
      <c r="EJI39" s="54"/>
      <c r="EJJ39" s="55"/>
      <c r="EJK39" s="56"/>
      <c r="EJN39" s="53"/>
      <c r="EJO39" s="54"/>
      <c r="EJP39" s="55"/>
      <c r="EJQ39" s="56"/>
      <c r="EJT39" s="53"/>
      <c r="EJU39" s="54"/>
      <c r="EJV39" s="55"/>
      <c r="EJW39" s="56"/>
      <c r="EJZ39" s="53"/>
      <c r="EKA39" s="54"/>
      <c r="EKB39" s="55"/>
      <c r="EKC39" s="56"/>
      <c r="EKF39" s="53"/>
      <c r="EKG39" s="54"/>
      <c r="EKH39" s="55"/>
      <c r="EKI39" s="56"/>
      <c r="EKL39" s="53"/>
      <c r="EKM39" s="54"/>
      <c r="EKN39" s="55"/>
      <c r="EKO39" s="56"/>
      <c r="EKR39" s="53"/>
      <c r="EKS39" s="54"/>
      <c r="EKT39" s="55"/>
      <c r="EKU39" s="56"/>
      <c r="EKX39" s="53"/>
      <c r="EKY39" s="54"/>
      <c r="EKZ39" s="55"/>
      <c r="ELA39" s="56"/>
      <c r="ELD39" s="53"/>
      <c r="ELE39" s="54"/>
      <c r="ELF39" s="55"/>
      <c r="ELG39" s="56"/>
      <c r="ELJ39" s="53"/>
      <c r="ELK39" s="54"/>
      <c r="ELL39" s="55"/>
      <c r="ELM39" s="56"/>
      <c r="ELP39" s="53"/>
      <c r="ELQ39" s="54"/>
      <c r="ELR39" s="55"/>
      <c r="ELS39" s="56"/>
      <c r="ELV39" s="53"/>
      <c r="ELW39" s="54"/>
      <c r="ELX39" s="55"/>
      <c r="ELY39" s="56"/>
      <c r="EMB39" s="53"/>
      <c r="EMC39" s="54"/>
      <c r="EMD39" s="55"/>
      <c r="EME39" s="56"/>
      <c r="EMH39" s="53"/>
      <c r="EMI39" s="54"/>
      <c r="EMJ39" s="55"/>
      <c r="EMK39" s="56"/>
      <c r="EMN39" s="53"/>
      <c r="EMO39" s="54"/>
      <c r="EMP39" s="55"/>
      <c r="EMQ39" s="56"/>
      <c r="EMT39" s="53"/>
      <c r="EMU39" s="54"/>
      <c r="EMV39" s="55"/>
      <c r="EMW39" s="56"/>
      <c r="EMZ39" s="53"/>
      <c r="ENA39" s="54"/>
      <c r="ENB39" s="55"/>
      <c r="ENC39" s="56"/>
      <c r="ENF39" s="53"/>
      <c r="ENG39" s="54"/>
      <c r="ENH39" s="55"/>
      <c r="ENI39" s="56"/>
      <c r="ENL39" s="53"/>
      <c r="ENM39" s="54"/>
      <c r="ENN39" s="55"/>
      <c r="ENO39" s="56"/>
      <c r="ENR39" s="53"/>
      <c r="ENS39" s="54"/>
      <c r="ENT39" s="55"/>
      <c r="ENU39" s="56"/>
      <c r="ENX39" s="53"/>
      <c r="ENY39" s="54"/>
      <c r="ENZ39" s="55"/>
      <c r="EOA39" s="56"/>
      <c r="EOD39" s="53"/>
      <c r="EOE39" s="54"/>
      <c r="EOF39" s="55"/>
      <c r="EOG39" s="56"/>
      <c r="EOJ39" s="53"/>
      <c r="EOK39" s="54"/>
      <c r="EOL39" s="55"/>
      <c r="EOM39" s="56"/>
      <c r="EOP39" s="53"/>
      <c r="EOQ39" s="54"/>
      <c r="EOR39" s="55"/>
      <c r="EOS39" s="56"/>
      <c r="EOV39" s="53"/>
      <c r="EOW39" s="54"/>
      <c r="EOX39" s="55"/>
      <c r="EOY39" s="56"/>
      <c r="EPB39" s="53"/>
      <c r="EPC39" s="54"/>
      <c r="EPD39" s="55"/>
      <c r="EPE39" s="56"/>
      <c r="EPH39" s="53"/>
      <c r="EPI39" s="54"/>
      <c r="EPJ39" s="55"/>
      <c r="EPK39" s="56"/>
      <c r="EPN39" s="53"/>
      <c r="EPO39" s="54"/>
      <c r="EPP39" s="55"/>
      <c r="EPQ39" s="56"/>
      <c r="EPT39" s="53"/>
      <c r="EPU39" s="54"/>
      <c r="EPV39" s="55"/>
      <c r="EPW39" s="56"/>
      <c r="EPZ39" s="53"/>
      <c r="EQA39" s="54"/>
      <c r="EQB39" s="55"/>
      <c r="EQC39" s="56"/>
      <c r="EQF39" s="53"/>
      <c r="EQG39" s="54"/>
      <c r="EQH39" s="55"/>
      <c r="EQI39" s="56"/>
      <c r="EQL39" s="53"/>
      <c r="EQM39" s="54"/>
      <c r="EQN39" s="55"/>
      <c r="EQO39" s="56"/>
      <c r="EQR39" s="53"/>
      <c r="EQS39" s="54"/>
      <c r="EQT39" s="55"/>
      <c r="EQU39" s="56"/>
      <c r="EQX39" s="53"/>
      <c r="EQY39" s="54"/>
      <c r="EQZ39" s="55"/>
      <c r="ERA39" s="56"/>
      <c r="ERD39" s="53"/>
      <c r="ERE39" s="54"/>
      <c r="ERF39" s="55"/>
      <c r="ERG39" s="56"/>
      <c r="ERJ39" s="53"/>
      <c r="ERK39" s="54"/>
      <c r="ERL39" s="55"/>
      <c r="ERM39" s="56"/>
      <c r="ERP39" s="53"/>
      <c r="ERQ39" s="54"/>
      <c r="ERR39" s="55"/>
      <c r="ERS39" s="56"/>
      <c r="ERV39" s="53"/>
      <c r="ERW39" s="54"/>
      <c r="ERX39" s="55"/>
      <c r="ERY39" s="56"/>
      <c r="ESB39" s="53"/>
      <c r="ESC39" s="54"/>
      <c r="ESD39" s="55"/>
      <c r="ESE39" s="56"/>
      <c r="ESH39" s="53"/>
      <c r="ESI39" s="54"/>
      <c r="ESJ39" s="55"/>
      <c r="ESK39" s="56"/>
      <c r="ESN39" s="53"/>
      <c r="ESO39" s="54"/>
      <c r="ESP39" s="55"/>
      <c r="ESQ39" s="56"/>
      <c r="EST39" s="53"/>
      <c r="ESU39" s="54"/>
      <c r="ESV39" s="55"/>
      <c r="ESW39" s="56"/>
      <c r="ESZ39" s="53"/>
      <c r="ETA39" s="54"/>
      <c r="ETB39" s="55"/>
      <c r="ETC39" s="56"/>
      <c r="ETF39" s="53"/>
      <c r="ETG39" s="54"/>
      <c r="ETH39" s="55"/>
      <c r="ETI39" s="56"/>
      <c r="ETL39" s="53"/>
      <c r="ETM39" s="54"/>
      <c r="ETN39" s="55"/>
      <c r="ETO39" s="56"/>
      <c r="ETR39" s="53"/>
      <c r="ETS39" s="54"/>
      <c r="ETT39" s="55"/>
      <c r="ETU39" s="56"/>
      <c r="ETX39" s="53"/>
      <c r="ETY39" s="54"/>
      <c r="ETZ39" s="55"/>
      <c r="EUA39" s="56"/>
      <c r="EUD39" s="53"/>
      <c r="EUE39" s="54"/>
      <c r="EUF39" s="55"/>
      <c r="EUG39" s="56"/>
      <c r="EUJ39" s="53"/>
      <c r="EUK39" s="54"/>
      <c r="EUL39" s="55"/>
      <c r="EUM39" s="56"/>
      <c r="EUP39" s="53"/>
      <c r="EUQ39" s="54"/>
      <c r="EUR39" s="55"/>
      <c r="EUS39" s="56"/>
      <c r="EUV39" s="53"/>
      <c r="EUW39" s="54"/>
      <c r="EUX39" s="55"/>
      <c r="EUY39" s="56"/>
      <c r="EVB39" s="53"/>
      <c r="EVC39" s="54"/>
      <c r="EVD39" s="55"/>
      <c r="EVE39" s="56"/>
      <c r="EVH39" s="53"/>
      <c r="EVI39" s="54"/>
      <c r="EVJ39" s="55"/>
      <c r="EVK39" s="56"/>
      <c r="EVN39" s="53"/>
      <c r="EVO39" s="54"/>
      <c r="EVP39" s="55"/>
      <c r="EVQ39" s="56"/>
      <c r="EVT39" s="53"/>
      <c r="EVU39" s="54"/>
      <c r="EVV39" s="55"/>
      <c r="EVW39" s="56"/>
      <c r="EVZ39" s="53"/>
      <c r="EWA39" s="54"/>
      <c r="EWB39" s="55"/>
      <c r="EWC39" s="56"/>
      <c r="EWF39" s="53"/>
      <c r="EWG39" s="54"/>
      <c r="EWH39" s="55"/>
      <c r="EWI39" s="56"/>
      <c r="EWL39" s="53"/>
      <c r="EWM39" s="54"/>
      <c r="EWN39" s="55"/>
      <c r="EWO39" s="56"/>
      <c r="EWR39" s="53"/>
      <c r="EWS39" s="54"/>
      <c r="EWT39" s="55"/>
      <c r="EWU39" s="56"/>
      <c r="EWX39" s="53"/>
      <c r="EWY39" s="54"/>
      <c r="EWZ39" s="55"/>
      <c r="EXA39" s="56"/>
      <c r="EXD39" s="53"/>
      <c r="EXE39" s="54"/>
      <c r="EXF39" s="55"/>
      <c r="EXG39" s="56"/>
      <c r="EXJ39" s="53"/>
      <c r="EXK39" s="54"/>
      <c r="EXL39" s="55"/>
      <c r="EXM39" s="56"/>
      <c r="EXP39" s="53"/>
      <c r="EXQ39" s="54"/>
      <c r="EXR39" s="55"/>
      <c r="EXS39" s="56"/>
      <c r="EXV39" s="53"/>
      <c r="EXW39" s="54"/>
      <c r="EXX39" s="55"/>
      <c r="EXY39" s="56"/>
      <c r="EYB39" s="53"/>
      <c r="EYC39" s="54"/>
      <c r="EYD39" s="55"/>
      <c r="EYE39" s="56"/>
      <c r="EYH39" s="53"/>
      <c r="EYI39" s="54"/>
      <c r="EYJ39" s="55"/>
      <c r="EYK39" s="56"/>
      <c r="EYN39" s="53"/>
      <c r="EYO39" s="54"/>
      <c r="EYP39" s="55"/>
      <c r="EYQ39" s="56"/>
      <c r="EYT39" s="53"/>
      <c r="EYU39" s="54"/>
      <c r="EYV39" s="55"/>
      <c r="EYW39" s="56"/>
      <c r="EYZ39" s="53"/>
      <c r="EZA39" s="54"/>
      <c r="EZB39" s="55"/>
      <c r="EZC39" s="56"/>
      <c r="EZF39" s="53"/>
      <c r="EZG39" s="54"/>
      <c r="EZH39" s="55"/>
      <c r="EZI39" s="56"/>
      <c r="EZL39" s="53"/>
      <c r="EZM39" s="54"/>
      <c r="EZN39" s="55"/>
      <c r="EZO39" s="56"/>
      <c r="EZR39" s="53"/>
      <c r="EZS39" s="54"/>
      <c r="EZT39" s="55"/>
      <c r="EZU39" s="56"/>
      <c r="EZX39" s="53"/>
      <c r="EZY39" s="54"/>
      <c r="EZZ39" s="55"/>
      <c r="FAA39" s="56"/>
      <c r="FAD39" s="53"/>
      <c r="FAE39" s="54"/>
      <c r="FAF39" s="55"/>
      <c r="FAG39" s="56"/>
      <c r="FAJ39" s="53"/>
      <c r="FAK39" s="54"/>
      <c r="FAL39" s="55"/>
      <c r="FAM39" s="56"/>
      <c r="FAP39" s="53"/>
      <c r="FAQ39" s="54"/>
      <c r="FAR39" s="55"/>
      <c r="FAS39" s="56"/>
      <c r="FAV39" s="53"/>
      <c r="FAW39" s="54"/>
      <c r="FAX39" s="55"/>
      <c r="FAY39" s="56"/>
      <c r="FBB39" s="53"/>
      <c r="FBC39" s="54"/>
      <c r="FBD39" s="55"/>
      <c r="FBE39" s="56"/>
      <c r="FBH39" s="53"/>
      <c r="FBI39" s="54"/>
      <c r="FBJ39" s="55"/>
      <c r="FBK39" s="56"/>
      <c r="FBN39" s="53"/>
      <c r="FBO39" s="54"/>
      <c r="FBP39" s="55"/>
      <c r="FBQ39" s="56"/>
      <c r="FBT39" s="53"/>
      <c r="FBU39" s="54"/>
      <c r="FBV39" s="55"/>
      <c r="FBW39" s="56"/>
      <c r="FBZ39" s="53"/>
      <c r="FCA39" s="54"/>
      <c r="FCB39" s="55"/>
      <c r="FCC39" s="56"/>
      <c r="FCF39" s="53"/>
      <c r="FCG39" s="54"/>
      <c r="FCH39" s="55"/>
      <c r="FCI39" s="56"/>
      <c r="FCL39" s="53"/>
      <c r="FCM39" s="54"/>
      <c r="FCN39" s="55"/>
      <c r="FCO39" s="56"/>
      <c r="FCR39" s="53"/>
      <c r="FCS39" s="54"/>
      <c r="FCT39" s="55"/>
      <c r="FCU39" s="56"/>
      <c r="FCX39" s="53"/>
      <c r="FCY39" s="54"/>
      <c r="FCZ39" s="55"/>
      <c r="FDA39" s="56"/>
      <c r="FDD39" s="53"/>
      <c r="FDE39" s="54"/>
      <c r="FDF39" s="55"/>
      <c r="FDG39" s="56"/>
      <c r="FDJ39" s="53"/>
      <c r="FDK39" s="54"/>
      <c r="FDL39" s="55"/>
      <c r="FDM39" s="56"/>
      <c r="FDP39" s="53"/>
      <c r="FDQ39" s="54"/>
      <c r="FDR39" s="55"/>
      <c r="FDS39" s="56"/>
      <c r="FDV39" s="53"/>
      <c r="FDW39" s="54"/>
      <c r="FDX39" s="55"/>
      <c r="FDY39" s="56"/>
      <c r="FEB39" s="53"/>
      <c r="FEC39" s="54"/>
      <c r="FED39" s="55"/>
      <c r="FEE39" s="56"/>
      <c r="FEH39" s="53"/>
      <c r="FEI39" s="54"/>
      <c r="FEJ39" s="55"/>
      <c r="FEK39" s="56"/>
      <c r="FEN39" s="53"/>
      <c r="FEO39" s="54"/>
      <c r="FEP39" s="55"/>
      <c r="FEQ39" s="56"/>
      <c r="FET39" s="53"/>
      <c r="FEU39" s="54"/>
      <c r="FEV39" s="55"/>
      <c r="FEW39" s="56"/>
      <c r="FEZ39" s="53"/>
      <c r="FFA39" s="54"/>
      <c r="FFB39" s="55"/>
      <c r="FFC39" s="56"/>
      <c r="FFF39" s="53"/>
      <c r="FFG39" s="54"/>
      <c r="FFH39" s="55"/>
      <c r="FFI39" s="56"/>
      <c r="FFL39" s="53"/>
      <c r="FFM39" s="54"/>
      <c r="FFN39" s="55"/>
      <c r="FFO39" s="56"/>
      <c r="FFR39" s="53"/>
      <c r="FFS39" s="54"/>
      <c r="FFT39" s="55"/>
      <c r="FFU39" s="56"/>
      <c r="FFX39" s="53"/>
      <c r="FFY39" s="54"/>
      <c r="FFZ39" s="55"/>
      <c r="FGA39" s="56"/>
      <c r="FGD39" s="53"/>
      <c r="FGE39" s="54"/>
      <c r="FGF39" s="55"/>
      <c r="FGG39" s="56"/>
      <c r="FGJ39" s="53"/>
      <c r="FGK39" s="54"/>
      <c r="FGL39" s="55"/>
      <c r="FGM39" s="56"/>
      <c r="FGP39" s="53"/>
      <c r="FGQ39" s="54"/>
      <c r="FGR39" s="55"/>
      <c r="FGS39" s="56"/>
      <c r="FGV39" s="53"/>
      <c r="FGW39" s="54"/>
      <c r="FGX39" s="55"/>
      <c r="FGY39" s="56"/>
      <c r="FHB39" s="53"/>
      <c r="FHC39" s="54"/>
      <c r="FHD39" s="55"/>
      <c r="FHE39" s="56"/>
      <c r="FHH39" s="53"/>
      <c r="FHI39" s="54"/>
      <c r="FHJ39" s="55"/>
      <c r="FHK39" s="56"/>
      <c r="FHN39" s="53"/>
      <c r="FHO39" s="54"/>
      <c r="FHP39" s="55"/>
      <c r="FHQ39" s="56"/>
      <c r="FHT39" s="53"/>
      <c r="FHU39" s="54"/>
      <c r="FHV39" s="55"/>
      <c r="FHW39" s="56"/>
      <c r="FHZ39" s="53"/>
      <c r="FIA39" s="54"/>
      <c r="FIB39" s="55"/>
      <c r="FIC39" s="56"/>
      <c r="FIF39" s="53"/>
      <c r="FIG39" s="54"/>
      <c r="FIH39" s="55"/>
      <c r="FII39" s="56"/>
      <c r="FIL39" s="53"/>
      <c r="FIM39" s="54"/>
      <c r="FIN39" s="55"/>
      <c r="FIO39" s="56"/>
      <c r="FIR39" s="53"/>
      <c r="FIS39" s="54"/>
      <c r="FIT39" s="55"/>
      <c r="FIU39" s="56"/>
      <c r="FIX39" s="53"/>
      <c r="FIY39" s="54"/>
      <c r="FIZ39" s="55"/>
      <c r="FJA39" s="56"/>
      <c r="FJD39" s="53"/>
      <c r="FJE39" s="54"/>
      <c r="FJF39" s="55"/>
      <c r="FJG39" s="56"/>
      <c r="FJJ39" s="53"/>
      <c r="FJK39" s="54"/>
      <c r="FJL39" s="55"/>
      <c r="FJM39" s="56"/>
      <c r="FJP39" s="53"/>
      <c r="FJQ39" s="54"/>
      <c r="FJR39" s="55"/>
      <c r="FJS39" s="56"/>
      <c r="FJV39" s="53"/>
      <c r="FJW39" s="54"/>
      <c r="FJX39" s="55"/>
      <c r="FJY39" s="56"/>
      <c r="FKB39" s="53"/>
      <c r="FKC39" s="54"/>
      <c r="FKD39" s="55"/>
      <c r="FKE39" s="56"/>
      <c r="FKH39" s="53"/>
      <c r="FKI39" s="54"/>
      <c r="FKJ39" s="55"/>
      <c r="FKK39" s="56"/>
      <c r="FKN39" s="53"/>
      <c r="FKO39" s="54"/>
      <c r="FKP39" s="55"/>
      <c r="FKQ39" s="56"/>
      <c r="FKT39" s="53"/>
      <c r="FKU39" s="54"/>
      <c r="FKV39" s="55"/>
      <c r="FKW39" s="56"/>
      <c r="FKZ39" s="53"/>
      <c r="FLA39" s="54"/>
      <c r="FLB39" s="55"/>
      <c r="FLC39" s="56"/>
      <c r="FLF39" s="53"/>
      <c r="FLG39" s="54"/>
      <c r="FLH39" s="55"/>
      <c r="FLI39" s="56"/>
      <c r="FLL39" s="53"/>
      <c r="FLM39" s="54"/>
      <c r="FLN39" s="55"/>
      <c r="FLO39" s="56"/>
      <c r="FLR39" s="53"/>
      <c r="FLS39" s="54"/>
      <c r="FLT39" s="55"/>
      <c r="FLU39" s="56"/>
      <c r="FLX39" s="53"/>
      <c r="FLY39" s="54"/>
      <c r="FLZ39" s="55"/>
      <c r="FMA39" s="56"/>
      <c r="FMD39" s="53"/>
      <c r="FME39" s="54"/>
      <c r="FMF39" s="55"/>
      <c r="FMG39" s="56"/>
      <c r="FMJ39" s="53"/>
      <c r="FMK39" s="54"/>
      <c r="FML39" s="55"/>
      <c r="FMM39" s="56"/>
      <c r="FMP39" s="53"/>
      <c r="FMQ39" s="54"/>
      <c r="FMR39" s="55"/>
      <c r="FMS39" s="56"/>
      <c r="FMV39" s="53"/>
      <c r="FMW39" s="54"/>
      <c r="FMX39" s="55"/>
      <c r="FMY39" s="56"/>
      <c r="FNB39" s="53"/>
      <c r="FNC39" s="54"/>
      <c r="FND39" s="55"/>
      <c r="FNE39" s="56"/>
      <c r="FNH39" s="53"/>
      <c r="FNI39" s="54"/>
      <c r="FNJ39" s="55"/>
      <c r="FNK39" s="56"/>
      <c r="FNN39" s="53"/>
      <c r="FNO39" s="54"/>
      <c r="FNP39" s="55"/>
      <c r="FNQ39" s="56"/>
      <c r="FNT39" s="53"/>
      <c r="FNU39" s="54"/>
      <c r="FNV39" s="55"/>
      <c r="FNW39" s="56"/>
      <c r="FNZ39" s="53"/>
      <c r="FOA39" s="54"/>
      <c r="FOB39" s="55"/>
      <c r="FOC39" s="56"/>
      <c r="FOF39" s="53"/>
      <c r="FOG39" s="54"/>
      <c r="FOH39" s="55"/>
      <c r="FOI39" s="56"/>
      <c r="FOL39" s="53"/>
      <c r="FOM39" s="54"/>
      <c r="FON39" s="55"/>
      <c r="FOO39" s="56"/>
      <c r="FOR39" s="53"/>
      <c r="FOS39" s="54"/>
      <c r="FOT39" s="55"/>
      <c r="FOU39" s="56"/>
      <c r="FOX39" s="53"/>
      <c r="FOY39" s="54"/>
      <c r="FOZ39" s="55"/>
      <c r="FPA39" s="56"/>
      <c r="FPD39" s="53"/>
      <c r="FPE39" s="54"/>
      <c r="FPF39" s="55"/>
      <c r="FPG39" s="56"/>
      <c r="FPJ39" s="53"/>
      <c r="FPK39" s="54"/>
      <c r="FPL39" s="55"/>
      <c r="FPM39" s="56"/>
      <c r="FPP39" s="53"/>
      <c r="FPQ39" s="54"/>
      <c r="FPR39" s="55"/>
      <c r="FPS39" s="56"/>
      <c r="FPV39" s="53"/>
      <c r="FPW39" s="54"/>
      <c r="FPX39" s="55"/>
      <c r="FPY39" s="56"/>
      <c r="FQB39" s="53"/>
      <c r="FQC39" s="54"/>
      <c r="FQD39" s="55"/>
      <c r="FQE39" s="56"/>
      <c r="FQH39" s="53"/>
      <c r="FQI39" s="54"/>
      <c r="FQJ39" s="55"/>
      <c r="FQK39" s="56"/>
      <c r="FQN39" s="53"/>
      <c r="FQO39" s="54"/>
      <c r="FQP39" s="55"/>
      <c r="FQQ39" s="56"/>
      <c r="FQT39" s="53"/>
      <c r="FQU39" s="54"/>
      <c r="FQV39" s="55"/>
      <c r="FQW39" s="56"/>
      <c r="FQZ39" s="53"/>
      <c r="FRA39" s="54"/>
      <c r="FRB39" s="55"/>
      <c r="FRC39" s="56"/>
      <c r="FRF39" s="53"/>
      <c r="FRG39" s="54"/>
      <c r="FRH39" s="55"/>
      <c r="FRI39" s="56"/>
      <c r="FRL39" s="53"/>
      <c r="FRM39" s="54"/>
      <c r="FRN39" s="55"/>
      <c r="FRO39" s="56"/>
      <c r="FRR39" s="53"/>
      <c r="FRS39" s="54"/>
      <c r="FRT39" s="55"/>
      <c r="FRU39" s="56"/>
      <c r="FRX39" s="53"/>
      <c r="FRY39" s="54"/>
      <c r="FRZ39" s="55"/>
      <c r="FSA39" s="56"/>
      <c r="FSD39" s="53"/>
      <c r="FSE39" s="54"/>
      <c r="FSF39" s="55"/>
      <c r="FSG39" s="56"/>
      <c r="FSJ39" s="53"/>
      <c r="FSK39" s="54"/>
      <c r="FSL39" s="55"/>
      <c r="FSM39" s="56"/>
      <c r="FSP39" s="53"/>
      <c r="FSQ39" s="54"/>
      <c r="FSR39" s="55"/>
      <c r="FSS39" s="56"/>
      <c r="FSV39" s="53"/>
      <c r="FSW39" s="54"/>
      <c r="FSX39" s="55"/>
      <c r="FSY39" s="56"/>
      <c r="FTB39" s="53"/>
      <c r="FTC39" s="54"/>
      <c r="FTD39" s="55"/>
      <c r="FTE39" s="56"/>
      <c r="FTH39" s="53"/>
      <c r="FTI39" s="54"/>
      <c r="FTJ39" s="55"/>
      <c r="FTK39" s="56"/>
      <c r="FTN39" s="53"/>
      <c r="FTO39" s="54"/>
      <c r="FTP39" s="55"/>
      <c r="FTQ39" s="56"/>
      <c r="FTT39" s="53"/>
      <c r="FTU39" s="54"/>
      <c r="FTV39" s="55"/>
      <c r="FTW39" s="56"/>
      <c r="FTZ39" s="53"/>
      <c r="FUA39" s="54"/>
      <c r="FUB39" s="55"/>
      <c r="FUC39" s="56"/>
      <c r="FUF39" s="53"/>
      <c r="FUG39" s="54"/>
      <c r="FUH39" s="55"/>
      <c r="FUI39" s="56"/>
      <c r="FUL39" s="53"/>
      <c r="FUM39" s="54"/>
      <c r="FUN39" s="55"/>
      <c r="FUO39" s="56"/>
      <c r="FUR39" s="53"/>
      <c r="FUS39" s="54"/>
      <c r="FUT39" s="55"/>
      <c r="FUU39" s="56"/>
      <c r="FUX39" s="53"/>
      <c r="FUY39" s="54"/>
      <c r="FUZ39" s="55"/>
      <c r="FVA39" s="56"/>
      <c r="FVD39" s="53"/>
      <c r="FVE39" s="54"/>
      <c r="FVF39" s="55"/>
      <c r="FVG39" s="56"/>
      <c r="FVJ39" s="53"/>
      <c r="FVK39" s="54"/>
      <c r="FVL39" s="55"/>
      <c r="FVM39" s="56"/>
      <c r="FVP39" s="53"/>
      <c r="FVQ39" s="54"/>
      <c r="FVR39" s="55"/>
      <c r="FVS39" s="56"/>
      <c r="FVV39" s="53"/>
      <c r="FVW39" s="54"/>
      <c r="FVX39" s="55"/>
      <c r="FVY39" s="56"/>
      <c r="FWB39" s="53"/>
      <c r="FWC39" s="54"/>
      <c r="FWD39" s="55"/>
      <c r="FWE39" s="56"/>
      <c r="FWH39" s="53"/>
      <c r="FWI39" s="54"/>
      <c r="FWJ39" s="55"/>
      <c r="FWK39" s="56"/>
      <c r="FWN39" s="53"/>
      <c r="FWO39" s="54"/>
      <c r="FWP39" s="55"/>
      <c r="FWQ39" s="56"/>
      <c r="FWT39" s="53"/>
      <c r="FWU39" s="54"/>
      <c r="FWV39" s="55"/>
      <c r="FWW39" s="56"/>
      <c r="FWZ39" s="53"/>
      <c r="FXA39" s="54"/>
      <c r="FXB39" s="55"/>
      <c r="FXC39" s="56"/>
      <c r="FXF39" s="53"/>
      <c r="FXG39" s="54"/>
      <c r="FXH39" s="55"/>
      <c r="FXI39" s="56"/>
      <c r="FXL39" s="53"/>
      <c r="FXM39" s="54"/>
      <c r="FXN39" s="55"/>
      <c r="FXO39" s="56"/>
      <c r="FXR39" s="53"/>
      <c r="FXS39" s="54"/>
      <c r="FXT39" s="55"/>
      <c r="FXU39" s="56"/>
      <c r="FXX39" s="53"/>
      <c r="FXY39" s="54"/>
      <c r="FXZ39" s="55"/>
      <c r="FYA39" s="56"/>
      <c r="FYD39" s="53"/>
      <c r="FYE39" s="54"/>
      <c r="FYF39" s="55"/>
      <c r="FYG39" s="56"/>
      <c r="FYJ39" s="53"/>
      <c r="FYK39" s="54"/>
      <c r="FYL39" s="55"/>
      <c r="FYM39" s="56"/>
      <c r="FYP39" s="53"/>
      <c r="FYQ39" s="54"/>
      <c r="FYR39" s="55"/>
      <c r="FYS39" s="56"/>
      <c r="FYV39" s="53"/>
      <c r="FYW39" s="54"/>
      <c r="FYX39" s="55"/>
      <c r="FYY39" s="56"/>
      <c r="FZB39" s="53"/>
      <c r="FZC39" s="54"/>
      <c r="FZD39" s="55"/>
      <c r="FZE39" s="56"/>
      <c r="FZH39" s="53"/>
      <c r="FZI39" s="54"/>
      <c r="FZJ39" s="55"/>
      <c r="FZK39" s="56"/>
      <c r="FZN39" s="53"/>
      <c r="FZO39" s="54"/>
      <c r="FZP39" s="55"/>
      <c r="FZQ39" s="56"/>
      <c r="FZT39" s="53"/>
      <c r="FZU39" s="54"/>
      <c r="FZV39" s="55"/>
      <c r="FZW39" s="56"/>
      <c r="FZZ39" s="53"/>
      <c r="GAA39" s="54"/>
      <c r="GAB39" s="55"/>
      <c r="GAC39" s="56"/>
      <c r="GAF39" s="53"/>
      <c r="GAG39" s="54"/>
      <c r="GAH39" s="55"/>
      <c r="GAI39" s="56"/>
      <c r="GAL39" s="53"/>
      <c r="GAM39" s="54"/>
      <c r="GAN39" s="55"/>
      <c r="GAO39" s="56"/>
      <c r="GAR39" s="53"/>
      <c r="GAS39" s="54"/>
      <c r="GAT39" s="55"/>
      <c r="GAU39" s="56"/>
      <c r="GAX39" s="53"/>
      <c r="GAY39" s="54"/>
      <c r="GAZ39" s="55"/>
      <c r="GBA39" s="56"/>
      <c r="GBD39" s="53"/>
      <c r="GBE39" s="54"/>
      <c r="GBF39" s="55"/>
      <c r="GBG39" s="56"/>
      <c r="GBJ39" s="53"/>
      <c r="GBK39" s="54"/>
      <c r="GBL39" s="55"/>
      <c r="GBM39" s="56"/>
      <c r="GBP39" s="53"/>
      <c r="GBQ39" s="54"/>
      <c r="GBR39" s="55"/>
      <c r="GBS39" s="56"/>
      <c r="GBV39" s="53"/>
      <c r="GBW39" s="54"/>
      <c r="GBX39" s="55"/>
      <c r="GBY39" s="56"/>
      <c r="GCB39" s="53"/>
      <c r="GCC39" s="54"/>
      <c r="GCD39" s="55"/>
      <c r="GCE39" s="56"/>
      <c r="GCH39" s="53"/>
      <c r="GCI39" s="54"/>
      <c r="GCJ39" s="55"/>
      <c r="GCK39" s="56"/>
      <c r="GCN39" s="53"/>
      <c r="GCO39" s="54"/>
      <c r="GCP39" s="55"/>
      <c r="GCQ39" s="56"/>
      <c r="GCT39" s="53"/>
      <c r="GCU39" s="54"/>
      <c r="GCV39" s="55"/>
      <c r="GCW39" s="56"/>
      <c r="GCZ39" s="53"/>
      <c r="GDA39" s="54"/>
      <c r="GDB39" s="55"/>
      <c r="GDC39" s="56"/>
      <c r="GDF39" s="53"/>
      <c r="GDG39" s="54"/>
      <c r="GDH39" s="55"/>
      <c r="GDI39" s="56"/>
      <c r="GDL39" s="53"/>
      <c r="GDM39" s="54"/>
      <c r="GDN39" s="55"/>
      <c r="GDO39" s="56"/>
      <c r="GDR39" s="53"/>
      <c r="GDS39" s="54"/>
      <c r="GDT39" s="55"/>
      <c r="GDU39" s="56"/>
      <c r="GDX39" s="53"/>
      <c r="GDY39" s="54"/>
      <c r="GDZ39" s="55"/>
      <c r="GEA39" s="56"/>
      <c r="GED39" s="53"/>
      <c r="GEE39" s="54"/>
      <c r="GEF39" s="55"/>
      <c r="GEG39" s="56"/>
      <c r="GEJ39" s="53"/>
      <c r="GEK39" s="54"/>
      <c r="GEL39" s="55"/>
      <c r="GEM39" s="56"/>
      <c r="GEP39" s="53"/>
      <c r="GEQ39" s="54"/>
      <c r="GER39" s="55"/>
      <c r="GES39" s="56"/>
      <c r="GEV39" s="53"/>
      <c r="GEW39" s="54"/>
      <c r="GEX39" s="55"/>
      <c r="GEY39" s="56"/>
      <c r="GFB39" s="53"/>
      <c r="GFC39" s="54"/>
      <c r="GFD39" s="55"/>
      <c r="GFE39" s="56"/>
      <c r="GFH39" s="53"/>
      <c r="GFI39" s="54"/>
      <c r="GFJ39" s="55"/>
      <c r="GFK39" s="56"/>
      <c r="GFN39" s="53"/>
      <c r="GFO39" s="54"/>
      <c r="GFP39" s="55"/>
      <c r="GFQ39" s="56"/>
      <c r="GFT39" s="53"/>
      <c r="GFU39" s="54"/>
      <c r="GFV39" s="55"/>
      <c r="GFW39" s="56"/>
      <c r="GFZ39" s="53"/>
      <c r="GGA39" s="54"/>
      <c r="GGB39" s="55"/>
      <c r="GGC39" s="56"/>
      <c r="GGF39" s="53"/>
      <c r="GGG39" s="54"/>
      <c r="GGH39" s="55"/>
      <c r="GGI39" s="56"/>
      <c r="GGL39" s="53"/>
      <c r="GGM39" s="54"/>
      <c r="GGN39" s="55"/>
      <c r="GGO39" s="56"/>
      <c r="GGR39" s="53"/>
      <c r="GGS39" s="54"/>
      <c r="GGT39" s="55"/>
      <c r="GGU39" s="56"/>
      <c r="GGX39" s="53"/>
      <c r="GGY39" s="54"/>
      <c r="GGZ39" s="55"/>
      <c r="GHA39" s="56"/>
      <c r="GHD39" s="53"/>
      <c r="GHE39" s="54"/>
      <c r="GHF39" s="55"/>
      <c r="GHG39" s="56"/>
      <c r="GHJ39" s="53"/>
      <c r="GHK39" s="54"/>
      <c r="GHL39" s="55"/>
      <c r="GHM39" s="56"/>
      <c r="GHP39" s="53"/>
      <c r="GHQ39" s="54"/>
      <c r="GHR39" s="55"/>
      <c r="GHS39" s="56"/>
      <c r="GHV39" s="53"/>
      <c r="GHW39" s="54"/>
      <c r="GHX39" s="55"/>
      <c r="GHY39" s="56"/>
      <c r="GIB39" s="53"/>
      <c r="GIC39" s="54"/>
      <c r="GID39" s="55"/>
      <c r="GIE39" s="56"/>
      <c r="GIH39" s="53"/>
      <c r="GII39" s="54"/>
      <c r="GIJ39" s="55"/>
      <c r="GIK39" s="56"/>
      <c r="GIN39" s="53"/>
      <c r="GIO39" s="54"/>
      <c r="GIP39" s="55"/>
      <c r="GIQ39" s="56"/>
      <c r="GIT39" s="53"/>
      <c r="GIU39" s="54"/>
      <c r="GIV39" s="55"/>
      <c r="GIW39" s="56"/>
      <c r="GIZ39" s="53"/>
      <c r="GJA39" s="54"/>
      <c r="GJB39" s="55"/>
      <c r="GJC39" s="56"/>
      <c r="GJF39" s="53"/>
      <c r="GJG39" s="54"/>
      <c r="GJH39" s="55"/>
      <c r="GJI39" s="56"/>
      <c r="GJL39" s="53"/>
      <c r="GJM39" s="54"/>
      <c r="GJN39" s="55"/>
      <c r="GJO39" s="56"/>
      <c r="GJR39" s="53"/>
      <c r="GJS39" s="54"/>
      <c r="GJT39" s="55"/>
      <c r="GJU39" s="56"/>
      <c r="GJX39" s="53"/>
      <c r="GJY39" s="54"/>
      <c r="GJZ39" s="55"/>
      <c r="GKA39" s="56"/>
      <c r="GKD39" s="53"/>
      <c r="GKE39" s="54"/>
      <c r="GKF39" s="55"/>
      <c r="GKG39" s="56"/>
      <c r="GKJ39" s="53"/>
      <c r="GKK39" s="54"/>
      <c r="GKL39" s="55"/>
      <c r="GKM39" s="56"/>
      <c r="GKP39" s="53"/>
      <c r="GKQ39" s="54"/>
      <c r="GKR39" s="55"/>
      <c r="GKS39" s="56"/>
      <c r="GKV39" s="53"/>
      <c r="GKW39" s="54"/>
      <c r="GKX39" s="55"/>
      <c r="GKY39" s="56"/>
      <c r="GLB39" s="53"/>
      <c r="GLC39" s="54"/>
      <c r="GLD39" s="55"/>
      <c r="GLE39" s="56"/>
      <c r="GLH39" s="53"/>
      <c r="GLI39" s="54"/>
      <c r="GLJ39" s="55"/>
      <c r="GLK39" s="56"/>
      <c r="GLN39" s="53"/>
      <c r="GLO39" s="54"/>
      <c r="GLP39" s="55"/>
      <c r="GLQ39" s="56"/>
      <c r="GLT39" s="53"/>
      <c r="GLU39" s="54"/>
      <c r="GLV39" s="55"/>
      <c r="GLW39" s="56"/>
      <c r="GLZ39" s="53"/>
      <c r="GMA39" s="54"/>
      <c r="GMB39" s="55"/>
      <c r="GMC39" s="56"/>
      <c r="GMF39" s="53"/>
      <c r="GMG39" s="54"/>
      <c r="GMH39" s="55"/>
      <c r="GMI39" s="56"/>
      <c r="GML39" s="53"/>
      <c r="GMM39" s="54"/>
      <c r="GMN39" s="55"/>
      <c r="GMO39" s="56"/>
      <c r="GMR39" s="53"/>
      <c r="GMS39" s="54"/>
      <c r="GMT39" s="55"/>
      <c r="GMU39" s="56"/>
      <c r="GMX39" s="53"/>
      <c r="GMY39" s="54"/>
      <c r="GMZ39" s="55"/>
      <c r="GNA39" s="56"/>
      <c r="GND39" s="53"/>
      <c r="GNE39" s="54"/>
      <c r="GNF39" s="55"/>
      <c r="GNG39" s="56"/>
      <c r="GNJ39" s="53"/>
      <c r="GNK39" s="54"/>
      <c r="GNL39" s="55"/>
      <c r="GNM39" s="56"/>
      <c r="GNP39" s="53"/>
      <c r="GNQ39" s="54"/>
      <c r="GNR39" s="55"/>
      <c r="GNS39" s="56"/>
      <c r="GNV39" s="53"/>
      <c r="GNW39" s="54"/>
      <c r="GNX39" s="55"/>
      <c r="GNY39" s="56"/>
      <c r="GOB39" s="53"/>
      <c r="GOC39" s="54"/>
      <c r="GOD39" s="55"/>
      <c r="GOE39" s="56"/>
      <c r="GOH39" s="53"/>
      <c r="GOI39" s="54"/>
      <c r="GOJ39" s="55"/>
      <c r="GOK39" s="56"/>
      <c r="GON39" s="53"/>
      <c r="GOO39" s="54"/>
      <c r="GOP39" s="55"/>
      <c r="GOQ39" s="56"/>
      <c r="GOT39" s="53"/>
      <c r="GOU39" s="54"/>
      <c r="GOV39" s="55"/>
      <c r="GOW39" s="56"/>
      <c r="GOZ39" s="53"/>
      <c r="GPA39" s="54"/>
      <c r="GPB39" s="55"/>
      <c r="GPC39" s="56"/>
      <c r="GPF39" s="53"/>
      <c r="GPG39" s="54"/>
      <c r="GPH39" s="55"/>
      <c r="GPI39" s="56"/>
      <c r="GPL39" s="53"/>
      <c r="GPM39" s="54"/>
      <c r="GPN39" s="55"/>
      <c r="GPO39" s="56"/>
      <c r="GPR39" s="53"/>
      <c r="GPS39" s="54"/>
      <c r="GPT39" s="55"/>
      <c r="GPU39" s="56"/>
      <c r="GPX39" s="53"/>
      <c r="GPY39" s="54"/>
      <c r="GPZ39" s="55"/>
      <c r="GQA39" s="56"/>
      <c r="GQD39" s="53"/>
      <c r="GQE39" s="54"/>
      <c r="GQF39" s="55"/>
      <c r="GQG39" s="56"/>
      <c r="GQJ39" s="53"/>
      <c r="GQK39" s="54"/>
      <c r="GQL39" s="55"/>
      <c r="GQM39" s="56"/>
      <c r="GQP39" s="53"/>
      <c r="GQQ39" s="54"/>
      <c r="GQR39" s="55"/>
      <c r="GQS39" s="56"/>
      <c r="GQV39" s="53"/>
      <c r="GQW39" s="54"/>
      <c r="GQX39" s="55"/>
      <c r="GQY39" s="56"/>
      <c r="GRB39" s="53"/>
      <c r="GRC39" s="54"/>
      <c r="GRD39" s="55"/>
      <c r="GRE39" s="56"/>
      <c r="GRH39" s="53"/>
      <c r="GRI39" s="54"/>
      <c r="GRJ39" s="55"/>
      <c r="GRK39" s="56"/>
      <c r="GRN39" s="53"/>
      <c r="GRO39" s="54"/>
      <c r="GRP39" s="55"/>
      <c r="GRQ39" s="56"/>
      <c r="GRT39" s="53"/>
      <c r="GRU39" s="54"/>
      <c r="GRV39" s="55"/>
      <c r="GRW39" s="56"/>
      <c r="GRZ39" s="53"/>
      <c r="GSA39" s="54"/>
      <c r="GSB39" s="55"/>
      <c r="GSC39" s="56"/>
      <c r="GSF39" s="53"/>
      <c r="GSG39" s="54"/>
      <c r="GSH39" s="55"/>
      <c r="GSI39" s="56"/>
      <c r="GSL39" s="53"/>
      <c r="GSM39" s="54"/>
      <c r="GSN39" s="55"/>
      <c r="GSO39" s="56"/>
      <c r="GSR39" s="53"/>
      <c r="GSS39" s="54"/>
      <c r="GST39" s="55"/>
      <c r="GSU39" s="56"/>
      <c r="GSX39" s="53"/>
      <c r="GSY39" s="54"/>
      <c r="GSZ39" s="55"/>
      <c r="GTA39" s="56"/>
      <c r="GTD39" s="53"/>
      <c r="GTE39" s="54"/>
      <c r="GTF39" s="55"/>
      <c r="GTG39" s="56"/>
      <c r="GTJ39" s="53"/>
      <c r="GTK39" s="54"/>
      <c r="GTL39" s="55"/>
      <c r="GTM39" s="56"/>
      <c r="GTP39" s="53"/>
      <c r="GTQ39" s="54"/>
      <c r="GTR39" s="55"/>
      <c r="GTS39" s="56"/>
      <c r="GTV39" s="53"/>
      <c r="GTW39" s="54"/>
      <c r="GTX39" s="55"/>
      <c r="GTY39" s="56"/>
      <c r="GUB39" s="53"/>
      <c r="GUC39" s="54"/>
      <c r="GUD39" s="55"/>
      <c r="GUE39" s="56"/>
      <c r="GUH39" s="53"/>
      <c r="GUI39" s="54"/>
      <c r="GUJ39" s="55"/>
      <c r="GUK39" s="56"/>
      <c r="GUN39" s="53"/>
      <c r="GUO39" s="54"/>
      <c r="GUP39" s="55"/>
      <c r="GUQ39" s="56"/>
      <c r="GUT39" s="53"/>
      <c r="GUU39" s="54"/>
      <c r="GUV39" s="55"/>
      <c r="GUW39" s="56"/>
      <c r="GUZ39" s="53"/>
      <c r="GVA39" s="54"/>
      <c r="GVB39" s="55"/>
      <c r="GVC39" s="56"/>
      <c r="GVF39" s="53"/>
      <c r="GVG39" s="54"/>
      <c r="GVH39" s="55"/>
      <c r="GVI39" s="56"/>
      <c r="GVL39" s="53"/>
      <c r="GVM39" s="54"/>
      <c r="GVN39" s="55"/>
      <c r="GVO39" s="56"/>
      <c r="GVR39" s="53"/>
      <c r="GVS39" s="54"/>
      <c r="GVT39" s="55"/>
      <c r="GVU39" s="56"/>
      <c r="GVX39" s="53"/>
      <c r="GVY39" s="54"/>
      <c r="GVZ39" s="55"/>
      <c r="GWA39" s="56"/>
      <c r="GWD39" s="53"/>
      <c r="GWE39" s="54"/>
      <c r="GWF39" s="55"/>
      <c r="GWG39" s="56"/>
      <c r="GWJ39" s="53"/>
      <c r="GWK39" s="54"/>
      <c r="GWL39" s="55"/>
      <c r="GWM39" s="56"/>
      <c r="GWP39" s="53"/>
      <c r="GWQ39" s="54"/>
      <c r="GWR39" s="55"/>
      <c r="GWS39" s="56"/>
      <c r="GWV39" s="53"/>
      <c r="GWW39" s="54"/>
      <c r="GWX39" s="55"/>
      <c r="GWY39" s="56"/>
      <c r="GXB39" s="53"/>
      <c r="GXC39" s="54"/>
      <c r="GXD39" s="55"/>
      <c r="GXE39" s="56"/>
      <c r="GXH39" s="53"/>
      <c r="GXI39" s="54"/>
      <c r="GXJ39" s="55"/>
      <c r="GXK39" s="56"/>
      <c r="GXN39" s="53"/>
      <c r="GXO39" s="54"/>
      <c r="GXP39" s="55"/>
      <c r="GXQ39" s="56"/>
      <c r="GXT39" s="53"/>
      <c r="GXU39" s="54"/>
      <c r="GXV39" s="55"/>
      <c r="GXW39" s="56"/>
      <c r="GXZ39" s="53"/>
      <c r="GYA39" s="54"/>
      <c r="GYB39" s="55"/>
      <c r="GYC39" s="56"/>
      <c r="GYF39" s="53"/>
      <c r="GYG39" s="54"/>
      <c r="GYH39" s="55"/>
      <c r="GYI39" s="56"/>
      <c r="GYL39" s="53"/>
      <c r="GYM39" s="54"/>
      <c r="GYN39" s="55"/>
      <c r="GYO39" s="56"/>
      <c r="GYR39" s="53"/>
      <c r="GYS39" s="54"/>
      <c r="GYT39" s="55"/>
      <c r="GYU39" s="56"/>
      <c r="GYX39" s="53"/>
      <c r="GYY39" s="54"/>
      <c r="GYZ39" s="55"/>
      <c r="GZA39" s="56"/>
      <c r="GZD39" s="53"/>
      <c r="GZE39" s="54"/>
      <c r="GZF39" s="55"/>
      <c r="GZG39" s="56"/>
      <c r="GZJ39" s="53"/>
      <c r="GZK39" s="54"/>
      <c r="GZL39" s="55"/>
      <c r="GZM39" s="56"/>
      <c r="GZP39" s="53"/>
      <c r="GZQ39" s="54"/>
      <c r="GZR39" s="55"/>
      <c r="GZS39" s="56"/>
      <c r="GZV39" s="53"/>
      <c r="GZW39" s="54"/>
      <c r="GZX39" s="55"/>
      <c r="GZY39" s="56"/>
      <c r="HAB39" s="53"/>
      <c r="HAC39" s="54"/>
      <c r="HAD39" s="55"/>
      <c r="HAE39" s="56"/>
      <c r="HAH39" s="53"/>
      <c r="HAI39" s="54"/>
      <c r="HAJ39" s="55"/>
      <c r="HAK39" s="56"/>
      <c r="HAN39" s="53"/>
      <c r="HAO39" s="54"/>
      <c r="HAP39" s="55"/>
      <c r="HAQ39" s="56"/>
      <c r="HAT39" s="53"/>
      <c r="HAU39" s="54"/>
      <c r="HAV39" s="55"/>
      <c r="HAW39" s="56"/>
      <c r="HAZ39" s="53"/>
      <c r="HBA39" s="54"/>
      <c r="HBB39" s="55"/>
      <c r="HBC39" s="56"/>
      <c r="HBF39" s="53"/>
      <c r="HBG39" s="54"/>
      <c r="HBH39" s="55"/>
      <c r="HBI39" s="56"/>
      <c r="HBL39" s="53"/>
      <c r="HBM39" s="54"/>
      <c r="HBN39" s="55"/>
      <c r="HBO39" s="56"/>
      <c r="HBR39" s="53"/>
      <c r="HBS39" s="54"/>
      <c r="HBT39" s="55"/>
      <c r="HBU39" s="56"/>
      <c r="HBX39" s="53"/>
      <c r="HBY39" s="54"/>
      <c r="HBZ39" s="55"/>
      <c r="HCA39" s="56"/>
      <c r="HCD39" s="53"/>
      <c r="HCE39" s="54"/>
      <c r="HCF39" s="55"/>
      <c r="HCG39" s="56"/>
      <c r="HCJ39" s="53"/>
      <c r="HCK39" s="54"/>
      <c r="HCL39" s="55"/>
      <c r="HCM39" s="56"/>
      <c r="HCP39" s="53"/>
      <c r="HCQ39" s="54"/>
      <c r="HCR39" s="55"/>
      <c r="HCS39" s="56"/>
      <c r="HCV39" s="53"/>
      <c r="HCW39" s="54"/>
      <c r="HCX39" s="55"/>
      <c r="HCY39" s="56"/>
      <c r="HDB39" s="53"/>
      <c r="HDC39" s="54"/>
      <c r="HDD39" s="55"/>
      <c r="HDE39" s="56"/>
      <c r="HDH39" s="53"/>
      <c r="HDI39" s="54"/>
      <c r="HDJ39" s="55"/>
      <c r="HDK39" s="56"/>
      <c r="HDN39" s="53"/>
      <c r="HDO39" s="54"/>
      <c r="HDP39" s="55"/>
      <c r="HDQ39" s="56"/>
      <c r="HDT39" s="53"/>
      <c r="HDU39" s="54"/>
      <c r="HDV39" s="55"/>
      <c r="HDW39" s="56"/>
      <c r="HDZ39" s="53"/>
      <c r="HEA39" s="54"/>
      <c r="HEB39" s="55"/>
      <c r="HEC39" s="56"/>
      <c r="HEF39" s="53"/>
      <c r="HEG39" s="54"/>
      <c r="HEH39" s="55"/>
      <c r="HEI39" s="56"/>
      <c r="HEL39" s="53"/>
      <c r="HEM39" s="54"/>
      <c r="HEN39" s="55"/>
      <c r="HEO39" s="56"/>
      <c r="HER39" s="53"/>
      <c r="HES39" s="54"/>
      <c r="HET39" s="55"/>
      <c r="HEU39" s="56"/>
      <c r="HEX39" s="53"/>
      <c r="HEY39" s="54"/>
      <c r="HEZ39" s="55"/>
      <c r="HFA39" s="56"/>
      <c r="HFD39" s="53"/>
      <c r="HFE39" s="54"/>
      <c r="HFF39" s="55"/>
      <c r="HFG39" s="56"/>
      <c r="HFJ39" s="53"/>
      <c r="HFK39" s="54"/>
      <c r="HFL39" s="55"/>
      <c r="HFM39" s="56"/>
      <c r="HFP39" s="53"/>
      <c r="HFQ39" s="54"/>
      <c r="HFR39" s="55"/>
      <c r="HFS39" s="56"/>
      <c r="HFV39" s="53"/>
      <c r="HFW39" s="54"/>
      <c r="HFX39" s="55"/>
      <c r="HFY39" s="56"/>
      <c r="HGB39" s="53"/>
      <c r="HGC39" s="54"/>
      <c r="HGD39" s="55"/>
      <c r="HGE39" s="56"/>
      <c r="HGH39" s="53"/>
      <c r="HGI39" s="54"/>
      <c r="HGJ39" s="55"/>
      <c r="HGK39" s="56"/>
      <c r="HGN39" s="53"/>
      <c r="HGO39" s="54"/>
      <c r="HGP39" s="55"/>
      <c r="HGQ39" s="56"/>
      <c r="HGT39" s="53"/>
      <c r="HGU39" s="54"/>
      <c r="HGV39" s="55"/>
      <c r="HGW39" s="56"/>
      <c r="HGZ39" s="53"/>
      <c r="HHA39" s="54"/>
      <c r="HHB39" s="55"/>
      <c r="HHC39" s="56"/>
      <c r="HHF39" s="53"/>
      <c r="HHG39" s="54"/>
      <c r="HHH39" s="55"/>
      <c r="HHI39" s="56"/>
      <c r="HHL39" s="53"/>
      <c r="HHM39" s="54"/>
      <c r="HHN39" s="55"/>
      <c r="HHO39" s="56"/>
      <c r="HHR39" s="53"/>
      <c r="HHS39" s="54"/>
      <c r="HHT39" s="55"/>
      <c r="HHU39" s="56"/>
      <c r="HHX39" s="53"/>
      <c r="HHY39" s="54"/>
      <c r="HHZ39" s="55"/>
      <c r="HIA39" s="56"/>
      <c r="HID39" s="53"/>
      <c r="HIE39" s="54"/>
      <c r="HIF39" s="55"/>
      <c r="HIG39" s="56"/>
      <c r="HIJ39" s="53"/>
      <c r="HIK39" s="54"/>
      <c r="HIL39" s="55"/>
      <c r="HIM39" s="56"/>
      <c r="HIP39" s="53"/>
      <c r="HIQ39" s="54"/>
      <c r="HIR39" s="55"/>
      <c r="HIS39" s="56"/>
      <c r="HIV39" s="53"/>
      <c r="HIW39" s="54"/>
      <c r="HIX39" s="55"/>
      <c r="HIY39" s="56"/>
      <c r="HJB39" s="53"/>
      <c r="HJC39" s="54"/>
      <c r="HJD39" s="55"/>
      <c r="HJE39" s="56"/>
      <c r="HJH39" s="53"/>
      <c r="HJI39" s="54"/>
      <c r="HJJ39" s="55"/>
      <c r="HJK39" s="56"/>
      <c r="HJN39" s="53"/>
      <c r="HJO39" s="54"/>
      <c r="HJP39" s="55"/>
      <c r="HJQ39" s="56"/>
      <c r="HJT39" s="53"/>
      <c r="HJU39" s="54"/>
      <c r="HJV39" s="55"/>
      <c r="HJW39" s="56"/>
      <c r="HJZ39" s="53"/>
      <c r="HKA39" s="54"/>
      <c r="HKB39" s="55"/>
      <c r="HKC39" s="56"/>
      <c r="HKF39" s="53"/>
      <c r="HKG39" s="54"/>
      <c r="HKH39" s="55"/>
      <c r="HKI39" s="56"/>
      <c r="HKL39" s="53"/>
      <c r="HKM39" s="54"/>
      <c r="HKN39" s="55"/>
      <c r="HKO39" s="56"/>
      <c r="HKR39" s="53"/>
      <c r="HKS39" s="54"/>
      <c r="HKT39" s="55"/>
      <c r="HKU39" s="56"/>
      <c r="HKX39" s="53"/>
      <c r="HKY39" s="54"/>
      <c r="HKZ39" s="55"/>
      <c r="HLA39" s="56"/>
      <c r="HLD39" s="53"/>
      <c r="HLE39" s="54"/>
      <c r="HLF39" s="55"/>
      <c r="HLG39" s="56"/>
      <c r="HLJ39" s="53"/>
      <c r="HLK39" s="54"/>
      <c r="HLL39" s="55"/>
      <c r="HLM39" s="56"/>
      <c r="HLP39" s="53"/>
      <c r="HLQ39" s="54"/>
      <c r="HLR39" s="55"/>
      <c r="HLS39" s="56"/>
      <c r="HLV39" s="53"/>
      <c r="HLW39" s="54"/>
      <c r="HLX39" s="55"/>
      <c r="HLY39" s="56"/>
      <c r="HMB39" s="53"/>
      <c r="HMC39" s="54"/>
      <c r="HMD39" s="55"/>
      <c r="HME39" s="56"/>
      <c r="HMH39" s="53"/>
      <c r="HMI39" s="54"/>
      <c r="HMJ39" s="55"/>
      <c r="HMK39" s="56"/>
      <c r="HMN39" s="53"/>
      <c r="HMO39" s="54"/>
      <c r="HMP39" s="55"/>
      <c r="HMQ39" s="56"/>
      <c r="HMT39" s="53"/>
      <c r="HMU39" s="54"/>
      <c r="HMV39" s="55"/>
      <c r="HMW39" s="56"/>
      <c r="HMZ39" s="53"/>
      <c r="HNA39" s="54"/>
      <c r="HNB39" s="55"/>
      <c r="HNC39" s="56"/>
      <c r="HNF39" s="53"/>
      <c r="HNG39" s="54"/>
      <c r="HNH39" s="55"/>
      <c r="HNI39" s="56"/>
      <c r="HNL39" s="53"/>
      <c r="HNM39" s="54"/>
      <c r="HNN39" s="55"/>
      <c r="HNO39" s="56"/>
      <c r="HNR39" s="53"/>
      <c r="HNS39" s="54"/>
      <c r="HNT39" s="55"/>
      <c r="HNU39" s="56"/>
      <c r="HNX39" s="53"/>
      <c r="HNY39" s="54"/>
      <c r="HNZ39" s="55"/>
      <c r="HOA39" s="56"/>
      <c r="HOD39" s="53"/>
      <c r="HOE39" s="54"/>
      <c r="HOF39" s="55"/>
      <c r="HOG39" s="56"/>
      <c r="HOJ39" s="53"/>
      <c r="HOK39" s="54"/>
      <c r="HOL39" s="55"/>
      <c r="HOM39" s="56"/>
      <c r="HOP39" s="53"/>
      <c r="HOQ39" s="54"/>
      <c r="HOR39" s="55"/>
      <c r="HOS39" s="56"/>
      <c r="HOV39" s="53"/>
      <c r="HOW39" s="54"/>
      <c r="HOX39" s="55"/>
      <c r="HOY39" s="56"/>
      <c r="HPB39" s="53"/>
      <c r="HPC39" s="54"/>
      <c r="HPD39" s="55"/>
      <c r="HPE39" s="56"/>
      <c r="HPH39" s="53"/>
      <c r="HPI39" s="54"/>
      <c r="HPJ39" s="55"/>
      <c r="HPK39" s="56"/>
      <c r="HPN39" s="53"/>
      <c r="HPO39" s="54"/>
      <c r="HPP39" s="55"/>
      <c r="HPQ39" s="56"/>
      <c r="HPT39" s="53"/>
      <c r="HPU39" s="54"/>
      <c r="HPV39" s="55"/>
      <c r="HPW39" s="56"/>
      <c r="HPZ39" s="53"/>
      <c r="HQA39" s="54"/>
      <c r="HQB39" s="55"/>
      <c r="HQC39" s="56"/>
      <c r="HQF39" s="53"/>
      <c r="HQG39" s="54"/>
      <c r="HQH39" s="55"/>
      <c r="HQI39" s="56"/>
      <c r="HQL39" s="53"/>
      <c r="HQM39" s="54"/>
      <c r="HQN39" s="55"/>
      <c r="HQO39" s="56"/>
      <c r="HQR39" s="53"/>
      <c r="HQS39" s="54"/>
      <c r="HQT39" s="55"/>
      <c r="HQU39" s="56"/>
      <c r="HQX39" s="53"/>
      <c r="HQY39" s="54"/>
      <c r="HQZ39" s="55"/>
      <c r="HRA39" s="56"/>
      <c r="HRD39" s="53"/>
      <c r="HRE39" s="54"/>
      <c r="HRF39" s="55"/>
      <c r="HRG39" s="56"/>
      <c r="HRJ39" s="53"/>
      <c r="HRK39" s="54"/>
      <c r="HRL39" s="55"/>
      <c r="HRM39" s="56"/>
      <c r="HRP39" s="53"/>
      <c r="HRQ39" s="54"/>
      <c r="HRR39" s="55"/>
      <c r="HRS39" s="56"/>
      <c r="HRV39" s="53"/>
      <c r="HRW39" s="54"/>
      <c r="HRX39" s="55"/>
      <c r="HRY39" s="56"/>
      <c r="HSB39" s="53"/>
      <c r="HSC39" s="54"/>
      <c r="HSD39" s="55"/>
      <c r="HSE39" s="56"/>
      <c r="HSH39" s="53"/>
      <c r="HSI39" s="54"/>
      <c r="HSJ39" s="55"/>
      <c r="HSK39" s="56"/>
      <c r="HSN39" s="53"/>
      <c r="HSO39" s="54"/>
      <c r="HSP39" s="55"/>
      <c r="HSQ39" s="56"/>
      <c r="HST39" s="53"/>
      <c r="HSU39" s="54"/>
      <c r="HSV39" s="55"/>
      <c r="HSW39" s="56"/>
      <c r="HSZ39" s="53"/>
      <c r="HTA39" s="54"/>
      <c r="HTB39" s="55"/>
      <c r="HTC39" s="56"/>
      <c r="HTF39" s="53"/>
      <c r="HTG39" s="54"/>
      <c r="HTH39" s="55"/>
      <c r="HTI39" s="56"/>
      <c r="HTL39" s="53"/>
      <c r="HTM39" s="54"/>
      <c r="HTN39" s="55"/>
      <c r="HTO39" s="56"/>
      <c r="HTR39" s="53"/>
      <c r="HTS39" s="54"/>
      <c r="HTT39" s="55"/>
      <c r="HTU39" s="56"/>
      <c r="HTX39" s="53"/>
      <c r="HTY39" s="54"/>
      <c r="HTZ39" s="55"/>
      <c r="HUA39" s="56"/>
      <c r="HUD39" s="53"/>
      <c r="HUE39" s="54"/>
      <c r="HUF39" s="55"/>
      <c r="HUG39" s="56"/>
      <c r="HUJ39" s="53"/>
      <c r="HUK39" s="54"/>
      <c r="HUL39" s="55"/>
      <c r="HUM39" s="56"/>
      <c r="HUP39" s="53"/>
      <c r="HUQ39" s="54"/>
      <c r="HUR39" s="55"/>
      <c r="HUS39" s="56"/>
      <c r="HUV39" s="53"/>
      <c r="HUW39" s="54"/>
      <c r="HUX39" s="55"/>
      <c r="HUY39" s="56"/>
      <c r="HVB39" s="53"/>
      <c r="HVC39" s="54"/>
      <c r="HVD39" s="55"/>
      <c r="HVE39" s="56"/>
      <c r="HVH39" s="53"/>
      <c r="HVI39" s="54"/>
      <c r="HVJ39" s="55"/>
      <c r="HVK39" s="56"/>
      <c r="HVN39" s="53"/>
      <c r="HVO39" s="54"/>
      <c r="HVP39" s="55"/>
      <c r="HVQ39" s="56"/>
      <c r="HVT39" s="53"/>
      <c r="HVU39" s="54"/>
      <c r="HVV39" s="55"/>
      <c r="HVW39" s="56"/>
      <c r="HVZ39" s="53"/>
      <c r="HWA39" s="54"/>
      <c r="HWB39" s="55"/>
      <c r="HWC39" s="56"/>
      <c r="HWF39" s="53"/>
      <c r="HWG39" s="54"/>
      <c r="HWH39" s="55"/>
      <c r="HWI39" s="56"/>
      <c r="HWL39" s="53"/>
      <c r="HWM39" s="54"/>
      <c r="HWN39" s="55"/>
      <c r="HWO39" s="56"/>
      <c r="HWR39" s="53"/>
      <c r="HWS39" s="54"/>
      <c r="HWT39" s="55"/>
      <c r="HWU39" s="56"/>
      <c r="HWX39" s="53"/>
      <c r="HWY39" s="54"/>
      <c r="HWZ39" s="55"/>
      <c r="HXA39" s="56"/>
      <c r="HXD39" s="53"/>
      <c r="HXE39" s="54"/>
      <c r="HXF39" s="55"/>
      <c r="HXG39" s="56"/>
      <c r="HXJ39" s="53"/>
      <c r="HXK39" s="54"/>
      <c r="HXL39" s="55"/>
      <c r="HXM39" s="56"/>
      <c r="HXP39" s="53"/>
      <c r="HXQ39" s="54"/>
      <c r="HXR39" s="55"/>
      <c r="HXS39" s="56"/>
      <c r="HXV39" s="53"/>
      <c r="HXW39" s="54"/>
      <c r="HXX39" s="55"/>
      <c r="HXY39" s="56"/>
      <c r="HYB39" s="53"/>
      <c r="HYC39" s="54"/>
      <c r="HYD39" s="55"/>
      <c r="HYE39" s="56"/>
      <c r="HYH39" s="53"/>
      <c r="HYI39" s="54"/>
      <c r="HYJ39" s="55"/>
      <c r="HYK39" s="56"/>
      <c r="HYN39" s="53"/>
      <c r="HYO39" s="54"/>
      <c r="HYP39" s="55"/>
      <c r="HYQ39" s="56"/>
      <c r="HYT39" s="53"/>
      <c r="HYU39" s="54"/>
      <c r="HYV39" s="55"/>
      <c r="HYW39" s="56"/>
      <c r="HYZ39" s="53"/>
      <c r="HZA39" s="54"/>
      <c r="HZB39" s="55"/>
      <c r="HZC39" s="56"/>
      <c r="HZF39" s="53"/>
      <c r="HZG39" s="54"/>
      <c r="HZH39" s="55"/>
      <c r="HZI39" s="56"/>
      <c r="HZL39" s="53"/>
      <c r="HZM39" s="54"/>
      <c r="HZN39" s="55"/>
      <c r="HZO39" s="56"/>
      <c r="HZR39" s="53"/>
      <c r="HZS39" s="54"/>
      <c r="HZT39" s="55"/>
      <c r="HZU39" s="56"/>
      <c r="HZX39" s="53"/>
      <c r="HZY39" s="54"/>
      <c r="HZZ39" s="55"/>
      <c r="IAA39" s="56"/>
      <c r="IAD39" s="53"/>
      <c r="IAE39" s="54"/>
      <c r="IAF39" s="55"/>
      <c r="IAG39" s="56"/>
      <c r="IAJ39" s="53"/>
      <c r="IAK39" s="54"/>
      <c r="IAL39" s="55"/>
      <c r="IAM39" s="56"/>
      <c r="IAP39" s="53"/>
      <c r="IAQ39" s="54"/>
      <c r="IAR39" s="55"/>
      <c r="IAS39" s="56"/>
      <c r="IAV39" s="53"/>
      <c r="IAW39" s="54"/>
      <c r="IAX39" s="55"/>
      <c r="IAY39" s="56"/>
      <c r="IBB39" s="53"/>
      <c r="IBC39" s="54"/>
      <c r="IBD39" s="55"/>
      <c r="IBE39" s="56"/>
      <c r="IBH39" s="53"/>
      <c r="IBI39" s="54"/>
      <c r="IBJ39" s="55"/>
      <c r="IBK39" s="56"/>
      <c r="IBN39" s="53"/>
      <c r="IBO39" s="54"/>
      <c r="IBP39" s="55"/>
      <c r="IBQ39" s="56"/>
      <c r="IBT39" s="53"/>
      <c r="IBU39" s="54"/>
      <c r="IBV39" s="55"/>
      <c r="IBW39" s="56"/>
      <c r="IBZ39" s="53"/>
      <c r="ICA39" s="54"/>
      <c r="ICB39" s="55"/>
      <c r="ICC39" s="56"/>
      <c r="ICF39" s="53"/>
      <c r="ICG39" s="54"/>
      <c r="ICH39" s="55"/>
      <c r="ICI39" s="56"/>
      <c r="ICL39" s="53"/>
      <c r="ICM39" s="54"/>
      <c r="ICN39" s="55"/>
      <c r="ICO39" s="56"/>
      <c r="ICR39" s="53"/>
      <c r="ICS39" s="54"/>
      <c r="ICT39" s="55"/>
      <c r="ICU39" s="56"/>
      <c r="ICX39" s="53"/>
      <c r="ICY39" s="54"/>
      <c r="ICZ39" s="55"/>
      <c r="IDA39" s="56"/>
      <c r="IDD39" s="53"/>
      <c r="IDE39" s="54"/>
      <c r="IDF39" s="55"/>
      <c r="IDG39" s="56"/>
      <c r="IDJ39" s="53"/>
      <c r="IDK39" s="54"/>
      <c r="IDL39" s="55"/>
      <c r="IDM39" s="56"/>
      <c r="IDP39" s="53"/>
      <c r="IDQ39" s="54"/>
      <c r="IDR39" s="55"/>
      <c r="IDS39" s="56"/>
      <c r="IDV39" s="53"/>
      <c r="IDW39" s="54"/>
      <c r="IDX39" s="55"/>
      <c r="IDY39" s="56"/>
      <c r="IEB39" s="53"/>
      <c r="IEC39" s="54"/>
      <c r="IED39" s="55"/>
      <c r="IEE39" s="56"/>
      <c r="IEH39" s="53"/>
      <c r="IEI39" s="54"/>
      <c r="IEJ39" s="55"/>
      <c r="IEK39" s="56"/>
      <c r="IEN39" s="53"/>
      <c r="IEO39" s="54"/>
      <c r="IEP39" s="55"/>
      <c r="IEQ39" s="56"/>
      <c r="IET39" s="53"/>
      <c r="IEU39" s="54"/>
      <c r="IEV39" s="55"/>
      <c r="IEW39" s="56"/>
      <c r="IEZ39" s="53"/>
      <c r="IFA39" s="54"/>
      <c r="IFB39" s="55"/>
      <c r="IFC39" s="56"/>
      <c r="IFF39" s="53"/>
      <c r="IFG39" s="54"/>
      <c r="IFH39" s="55"/>
      <c r="IFI39" s="56"/>
      <c r="IFL39" s="53"/>
      <c r="IFM39" s="54"/>
      <c r="IFN39" s="55"/>
      <c r="IFO39" s="56"/>
      <c r="IFR39" s="53"/>
      <c r="IFS39" s="54"/>
      <c r="IFT39" s="55"/>
      <c r="IFU39" s="56"/>
      <c r="IFX39" s="53"/>
      <c r="IFY39" s="54"/>
      <c r="IFZ39" s="55"/>
      <c r="IGA39" s="56"/>
      <c r="IGD39" s="53"/>
      <c r="IGE39" s="54"/>
      <c r="IGF39" s="55"/>
      <c r="IGG39" s="56"/>
      <c r="IGJ39" s="53"/>
      <c r="IGK39" s="54"/>
      <c r="IGL39" s="55"/>
      <c r="IGM39" s="56"/>
      <c r="IGP39" s="53"/>
      <c r="IGQ39" s="54"/>
      <c r="IGR39" s="55"/>
      <c r="IGS39" s="56"/>
      <c r="IGV39" s="53"/>
      <c r="IGW39" s="54"/>
      <c r="IGX39" s="55"/>
      <c r="IGY39" s="56"/>
      <c r="IHB39" s="53"/>
      <c r="IHC39" s="54"/>
      <c r="IHD39" s="55"/>
      <c r="IHE39" s="56"/>
      <c r="IHH39" s="53"/>
      <c r="IHI39" s="54"/>
      <c r="IHJ39" s="55"/>
      <c r="IHK39" s="56"/>
      <c r="IHN39" s="53"/>
      <c r="IHO39" s="54"/>
      <c r="IHP39" s="55"/>
      <c r="IHQ39" s="56"/>
      <c r="IHT39" s="53"/>
      <c r="IHU39" s="54"/>
      <c r="IHV39" s="55"/>
      <c r="IHW39" s="56"/>
      <c r="IHZ39" s="53"/>
      <c r="IIA39" s="54"/>
      <c r="IIB39" s="55"/>
      <c r="IIC39" s="56"/>
      <c r="IIF39" s="53"/>
      <c r="IIG39" s="54"/>
      <c r="IIH39" s="55"/>
      <c r="III39" s="56"/>
      <c r="IIL39" s="53"/>
      <c r="IIM39" s="54"/>
      <c r="IIN39" s="55"/>
      <c r="IIO39" s="56"/>
      <c r="IIR39" s="53"/>
      <c r="IIS39" s="54"/>
      <c r="IIT39" s="55"/>
      <c r="IIU39" s="56"/>
      <c r="IIX39" s="53"/>
      <c r="IIY39" s="54"/>
      <c r="IIZ39" s="55"/>
      <c r="IJA39" s="56"/>
      <c r="IJD39" s="53"/>
      <c r="IJE39" s="54"/>
      <c r="IJF39" s="55"/>
      <c r="IJG39" s="56"/>
      <c r="IJJ39" s="53"/>
      <c r="IJK39" s="54"/>
      <c r="IJL39" s="55"/>
      <c r="IJM39" s="56"/>
      <c r="IJP39" s="53"/>
      <c r="IJQ39" s="54"/>
      <c r="IJR39" s="55"/>
      <c r="IJS39" s="56"/>
      <c r="IJV39" s="53"/>
      <c r="IJW39" s="54"/>
      <c r="IJX39" s="55"/>
      <c r="IJY39" s="56"/>
      <c r="IKB39" s="53"/>
      <c r="IKC39" s="54"/>
      <c r="IKD39" s="55"/>
      <c r="IKE39" s="56"/>
      <c r="IKH39" s="53"/>
      <c r="IKI39" s="54"/>
      <c r="IKJ39" s="55"/>
      <c r="IKK39" s="56"/>
      <c r="IKN39" s="53"/>
      <c r="IKO39" s="54"/>
      <c r="IKP39" s="55"/>
      <c r="IKQ39" s="56"/>
      <c r="IKT39" s="53"/>
      <c r="IKU39" s="54"/>
      <c r="IKV39" s="55"/>
      <c r="IKW39" s="56"/>
      <c r="IKZ39" s="53"/>
      <c r="ILA39" s="54"/>
      <c r="ILB39" s="55"/>
      <c r="ILC39" s="56"/>
      <c r="ILF39" s="53"/>
      <c r="ILG39" s="54"/>
      <c r="ILH39" s="55"/>
      <c r="ILI39" s="56"/>
      <c r="ILL39" s="53"/>
      <c r="ILM39" s="54"/>
      <c r="ILN39" s="55"/>
      <c r="ILO39" s="56"/>
      <c r="ILR39" s="53"/>
      <c r="ILS39" s="54"/>
      <c r="ILT39" s="55"/>
      <c r="ILU39" s="56"/>
      <c r="ILX39" s="53"/>
      <c r="ILY39" s="54"/>
      <c r="ILZ39" s="55"/>
      <c r="IMA39" s="56"/>
      <c r="IMD39" s="53"/>
      <c r="IME39" s="54"/>
      <c r="IMF39" s="55"/>
      <c r="IMG39" s="56"/>
      <c r="IMJ39" s="53"/>
      <c r="IMK39" s="54"/>
      <c r="IML39" s="55"/>
      <c r="IMM39" s="56"/>
      <c r="IMP39" s="53"/>
      <c r="IMQ39" s="54"/>
      <c r="IMR39" s="55"/>
      <c r="IMS39" s="56"/>
      <c r="IMV39" s="53"/>
      <c r="IMW39" s="54"/>
      <c r="IMX39" s="55"/>
      <c r="IMY39" s="56"/>
      <c r="INB39" s="53"/>
      <c r="INC39" s="54"/>
      <c r="IND39" s="55"/>
      <c r="INE39" s="56"/>
      <c r="INH39" s="53"/>
      <c r="INI39" s="54"/>
      <c r="INJ39" s="55"/>
      <c r="INK39" s="56"/>
      <c r="INN39" s="53"/>
      <c r="INO39" s="54"/>
      <c r="INP39" s="55"/>
      <c r="INQ39" s="56"/>
      <c r="INT39" s="53"/>
      <c r="INU39" s="54"/>
      <c r="INV39" s="55"/>
      <c r="INW39" s="56"/>
      <c r="INZ39" s="53"/>
      <c r="IOA39" s="54"/>
      <c r="IOB39" s="55"/>
      <c r="IOC39" s="56"/>
      <c r="IOF39" s="53"/>
      <c r="IOG39" s="54"/>
      <c r="IOH39" s="55"/>
      <c r="IOI39" s="56"/>
      <c r="IOL39" s="53"/>
      <c r="IOM39" s="54"/>
      <c r="ION39" s="55"/>
      <c r="IOO39" s="56"/>
      <c r="IOR39" s="53"/>
      <c r="IOS39" s="54"/>
      <c r="IOT39" s="55"/>
      <c r="IOU39" s="56"/>
      <c r="IOX39" s="53"/>
      <c r="IOY39" s="54"/>
      <c r="IOZ39" s="55"/>
      <c r="IPA39" s="56"/>
      <c r="IPD39" s="53"/>
      <c r="IPE39" s="54"/>
      <c r="IPF39" s="55"/>
      <c r="IPG39" s="56"/>
      <c r="IPJ39" s="53"/>
      <c r="IPK39" s="54"/>
      <c r="IPL39" s="55"/>
      <c r="IPM39" s="56"/>
      <c r="IPP39" s="53"/>
      <c r="IPQ39" s="54"/>
      <c r="IPR39" s="55"/>
      <c r="IPS39" s="56"/>
      <c r="IPV39" s="53"/>
      <c r="IPW39" s="54"/>
      <c r="IPX39" s="55"/>
      <c r="IPY39" s="56"/>
      <c r="IQB39" s="53"/>
      <c r="IQC39" s="54"/>
      <c r="IQD39" s="55"/>
      <c r="IQE39" s="56"/>
      <c r="IQH39" s="53"/>
      <c r="IQI39" s="54"/>
      <c r="IQJ39" s="55"/>
      <c r="IQK39" s="56"/>
      <c r="IQN39" s="53"/>
      <c r="IQO39" s="54"/>
      <c r="IQP39" s="55"/>
      <c r="IQQ39" s="56"/>
      <c r="IQT39" s="53"/>
      <c r="IQU39" s="54"/>
      <c r="IQV39" s="55"/>
      <c r="IQW39" s="56"/>
      <c r="IQZ39" s="53"/>
      <c r="IRA39" s="54"/>
      <c r="IRB39" s="55"/>
      <c r="IRC39" s="56"/>
      <c r="IRF39" s="53"/>
      <c r="IRG39" s="54"/>
      <c r="IRH39" s="55"/>
      <c r="IRI39" s="56"/>
      <c r="IRL39" s="53"/>
      <c r="IRM39" s="54"/>
      <c r="IRN39" s="55"/>
      <c r="IRO39" s="56"/>
      <c r="IRR39" s="53"/>
      <c r="IRS39" s="54"/>
      <c r="IRT39" s="55"/>
      <c r="IRU39" s="56"/>
      <c r="IRX39" s="53"/>
      <c r="IRY39" s="54"/>
      <c r="IRZ39" s="55"/>
      <c r="ISA39" s="56"/>
      <c r="ISD39" s="53"/>
      <c r="ISE39" s="54"/>
      <c r="ISF39" s="55"/>
      <c r="ISG39" s="56"/>
      <c r="ISJ39" s="53"/>
      <c r="ISK39" s="54"/>
      <c r="ISL39" s="55"/>
      <c r="ISM39" s="56"/>
      <c r="ISP39" s="53"/>
      <c r="ISQ39" s="54"/>
      <c r="ISR39" s="55"/>
      <c r="ISS39" s="56"/>
      <c r="ISV39" s="53"/>
      <c r="ISW39" s="54"/>
      <c r="ISX39" s="55"/>
      <c r="ISY39" s="56"/>
      <c r="ITB39" s="53"/>
      <c r="ITC39" s="54"/>
      <c r="ITD39" s="55"/>
      <c r="ITE39" s="56"/>
      <c r="ITH39" s="53"/>
      <c r="ITI39" s="54"/>
      <c r="ITJ39" s="55"/>
      <c r="ITK39" s="56"/>
      <c r="ITN39" s="53"/>
      <c r="ITO39" s="54"/>
      <c r="ITP39" s="55"/>
      <c r="ITQ39" s="56"/>
      <c r="ITT39" s="53"/>
      <c r="ITU39" s="54"/>
      <c r="ITV39" s="55"/>
      <c r="ITW39" s="56"/>
      <c r="ITZ39" s="53"/>
      <c r="IUA39" s="54"/>
      <c r="IUB39" s="55"/>
      <c r="IUC39" s="56"/>
      <c r="IUF39" s="53"/>
      <c r="IUG39" s="54"/>
      <c r="IUH39" s="55"/>
      <c r="IUI39" s="56"/>
      <c r="IUL39" s="53"/>
      <c r="IUM39" s="54"/>
      <c r="IUN39" s="55"/>
      <c r="IUO39" s="56"/>
      <c r="IUR39" s="53"/>
      <c r="IUS39" s="54"/>
      <c r="IUT39" s="55"/>
      <c r="IUU39" s="56"/>
      <c r="IUX39" s="53"/>
      <c r="IUY39" s="54"/>
      <c r="IUZ39" s="55"/>
      <c r="IVA39" s="56"/>
      <c r="IVD39" s="53"/>
      <c r="IVE39" s="54"/>
      <c r="IVF39" s="55"/>
      <c r="IVG39" s="56"/>
      <c r="IVJ39" s="53"/>
      <c r="IVK39" s="54"/>
      <c r="IVL39" s="55"/>
      <c r="IVM39" s="56"/>
      <c r="IVP39" s="53"/>
      <c r="IVQ39" s="54"/>
      <c r="IVR39" s="55"/>
      <c r="IVS39" s="56"/>
      <c r="IVV39" s="53"/>
      <c r="IVW39" s="54"/>
      <c r="IVX39" s="55"/>
      <c r="IVY39" s="56"/>
      <c r="IWB39" s="53"/>
      <c r="IWC39" s="54"/>
      <c r="IWD39" s="55"/>
      <c r="IWE39" s="56"/>
      <c r="IWH39" s="53"/>
      <c r="IWI39" s="54"/>
      <c r="IWJ39" s="55"/>
      <c r="IWK39" s="56"/>
      <c r="IWN39" s="53"/>
      <c r="IWO39" s="54"/>
      <c r="IWP39" s="55"/>
      <c r="IWQ39" s="56"/>
      <c r="IWT39" s="53"/>
      <c r="IWU39" s="54"/>
      <c r="IWV39" s="55"/>
      <c r="IWW39" s="56"/>
      <c r="IWZ39" s="53"/>
      <c r="IXA39" s="54"/>
      <c r="IXB39" s="55"/>
      <c r="IXC39" s="56"/>
      <c r="IXF39" s="53"/>
      <c r="IXG39" s="54"/>
      <c r="IXH39" s="55"/>
      <c r="IXI39" s="56"/>
      <c r="IXL39" s="53"/>
      <c r="IXM39" s="54"/>
      <c r="IXN39" s="55"/>
      <c r="IXO39" s="56"/>
      <c r="IXR39" s="53"/>
      <c r="IXS39" s="54"/>
      <c r="IXT39" s="55"/>
      <c r="IXU39" s="56"/>
      <c r="IXX39" s="53"/>
      <c r="IXY39" s="54"/>
      <c r="IXZ39" s="55"/>
      <c r="IYA39" s="56"/>
      <c r="IYD39" s="53"/>
      <c r="IYE39" s="54"/>
      <c r="IYF39" s="55"/>
      <c r="IYG39" s="56"/>
      <c r="IYJ39" s="53"/>
      <c r="IYK39" s="54"/>
      <c r="IYL39" s="55"/>
      <c r="IYM39" s="56"/>
      <c r="IYP39" s="53"/>
      <c r="IYQ39" s="54"/>
      <c r="IYR39" s="55"/>
      <c r="IYS39" s="56"/>
      <c r="IYV39" s="53"/>
      <c r="IYW39" s="54"/>
      <c r="IYX39" s="55"/>
      <c r="IYY39" s="56"/>
      <c r="IZB39" s="53"/>
      <c r="IZC39" s="54"/>
      <c r="IZD39" s="55"/>
      <c r="IZE39" s="56"/>
      <c r="IZH39" s="53"/>
      <c r="IZI39" s="54"/>
      <c r="IZJ39" s="55"/>
      <c r="IZK39" s="56"/>
      <c r="IZN39" s="53"/>
      <c r="IZO39" s="54"/>
      <c r="IZP39" s="55"/>
      <c r="IZQ39" s="56"/>
      <c r="IZT39" s="53"/>
      <c r="IZU39" s="54"/>
      <c r="IZV39" s="55"/>
      <c r="IZW39" s="56"/>
      <c r="IZZ39" s="53"/>
      <c r="JAA39" s="54"/>
      <c r="JAB39" s="55"/>
      <c r="JAC39" s="56"/>
      <c r="JAF39" s="53"/>
      <c r="JAG39" s="54"/>
      <c r="JAH39" s="55"/>
      <c r="JAI39" s="56"/>
      <c r="JAL39" s="53"/>
      <c r="JAM39" s="54"/>
      <c r="JAN39" s="55"/>
      <c r="JAO39" s="56"/>
      <c r="JAR39" s="53"/>
      <c r="JAS39" s="54"/>
      <c r="JAT39" s="55"/>
      <c r="JAU39" s="56"/>
      <c r="JAX39" s="53"/>
      <c r="JAY39" s="54"/>
      <c r="JAZ39" s="55"/>
      <c r="JBA39" s="56"/>
      <c r="JBD39" s="53"/>
      <c r="JBE39" s="54"/>
      <c r="JBF39" s="55"/>
      <c r="JBG39" s="56"/>
      <c r="JBJ39" s="53"/>
      <c r="JBK39" s="54"/>
      <c r="JBL39" s="55"/>
      <c r="JBM39" s="56"/>
      <c r="JBP39" s="53"/>
      <c r="JBQ39" s="54"/>
      <c r="JBR39" s="55"/>
      <c r="JBS39" s="56"/>
      <c r="JBV39" s="53"/>
      <c r="JBW39" s="54"/>
      <c r="JBX39" s="55"/>
      <c r="JBY39" s="56"/>
      <c r="JCB39" s="53"/>
      <c r="JCC39" s="54"/>
      <c r="JCD39" s="55"/>
      <c r="JCE39" s="56"/>
      <c r="JCH39" s="53"/>
      <c r="JCI39" s="54"/>
      <c r="JCJ39" s="55"/>
      <c r="JCK39" s="56"/>
      <c r="JCN39" s="53"/>
      <c r="JCO39" s="54"/>
      <c r="JCP39" s="55"/>
      <c r="JCQ39" s="56"/>
      <c r="JCT39" s="53"/>
      <c r="JCU39" s="54"/>
      <c r="JCV39" s="55"/>
      <c r="JCW39" s="56"/>
      <c r="JCZ39" s="53"/>
      <c r="JDA39" s="54"/>
      <c r="JDB39" s="55"/>
      <c r="JDC39" s="56"/>
      <c r="JDF39" s="53"/>
      <c r="JDG39" s="54"/>
      <c r="JDH39" s="55"/>
      <c r="JDI39" s="56"/>
      <c r="JDL39" s="53"/>
      <c r="JDM39" s="54"/>
      <c r="JDN39" s="55"/>
      <c r="JDO39" s="56"/>
      <c r="JDR39" s="53"/>
      <c r="JDS39" s="54"/>
      <c r="JDT39" s="55"/>
      <c r="JDU39" s="56"/>
      <c r="JDX39" s="53"/>
      <c r="JDY39" s="54"/>
      <c r="JDZ39" s="55"/>
      <c r="JEA39" s="56"/>
      <c r="JED39" s="53"/>
      <c r="JEE39" s="54"/>
      <c r="JEF39" s="55"/>
      <c r="JEG39" s="56"/>
      <c r="JEJ39" s="53"/>
      <c r="JEK39" s="54"/>
      <c r="JEL39" s="55"/>
      <c r="JEM39" s="56"/>
      <c r="JEP39" s="53"/>
      <c r="JEQ39" s="54"/>
      <c r="JER39" s="55"/>
      <c r="JES39" s="56"/>
      <c r="JEV39" s="53"/>
      <c r="JEW39" s="54"/>
      <c r="JEX39" s="55"/>
      <c r="JEY39" s="56"/>
      <c r="JFB39" s="53"/>
      <c r="JFC39" s="54"/>
      <c r="JFD39" s="55"/>
      <c r="JFE39" s="56"/>
      <c r="JFH39" s="53"/>
      <c r="JFI39" s="54"/>
      <c r="JFJ39" s="55"/>
      <c r="JFK39" s="56"/>
      <c r="JFN39" s="53"/>
      <c r="JFO39" s="54"/>
      <c r="JFP39" s="55"/>
      <c r="JFQ39" s="56"/>
      <c r="JFT39" s="53"/>
      <c r="JFU39" s="54"/>
      <c r="JFV39" s="55"/>
      <c r="JFW39" s="56"/>
      <c r="JFZ39" s="53"/>
      <c r="JGA39" s="54"/>
      <c r="JGB39" s="55"/>
      <c r="JGC39" s="56"/>
      <c r="JGF39" s="53"/>
      <c r="JGG39" s="54"/>
      <c r="JGH39" s="55"/>
      <c r="JGI39" s="56"/>
      <c r="JGL39" s="53"/>
      <c r="JGM39" s="54"/>
      <c r="JGN39" s="55"/>
      <c r="JGO39" s="56"/>
      <c r="JGR39" s="53"/>
      <c r="JGS39" s="54"/>
      <c r="JGT39" s="55"/>
      <c r="JGU39" s="56"/>
      <c r="JGX39" s="53"/>
      <c r="JGY39" s="54"/>
      <c r="JGZ39" s="55"/>
      <c r="JHA39" s="56"/>
      <c r="JHD39" s="53"/>
      <c r="JHE39" s="54"/>
      <c r="JHF39" s="55"/>
      <c r="JHG39" s="56"/>
      <c r="JHJ39" s="53"/>
      <c r="JHK39" s="54"/>
      <c r="JHL39" s="55"/>
      <c r="JHM39" s="56"/>
      <c r="JHP39" s="53"/>
      <c r="JHQ39" s="54"/>
      <c r="JHR39" s="55"/>
      <c r="JHS39" s="56"/>
      <c r="JHV39" s="53"/>
      <c r="JHW39" s="54"/>
      <c r="JHX39" s="55"/>
      <c r="JHY39" s="56"/>
      <c r="JIB39" s="53"/>
      <c r="JIC39" s="54"/>
      <c r="JID39" s="55"/>
      <c r="JIE39" s="56"/>
      <c r="JIH39" s="53"/>
      <c r="JII39" s="54"/>
      <c r="JIJ39" s="55"/>
      <c r="JIK39" s="56"/>
      <c r="JIN39" s="53"/>
      <c r="JIO39" s="54"/>
      <c r="JIP39" s="55"/>
      <c r="JIQ39" s="56"/>
      <c r="JIT39" s="53"/>
      <c r="JIU39" s="54"/>
      <c r="JIV39" s="55"/>
      <c r="JIW39" s="56"/>
      <c r="JIZ39" s="53"/>
      <c r="JJA39" s="54"/>
      <c r="JJB39" s="55"/>
      <c r="JJC39" s="56"/>
      <c r="JJF39" s="53"/>
      <c r="JJG39" s="54"/>
      <c r="JJH39" s="55"/>
      <c r="JJI39" s="56"/>
      <c r="JJL39" s="53"/>
      <c r="JJM39" s="54"/>
      <c r="JJN39" s="55"/>
      <c r="JJO39" s="56"/>
      <c r="JJR39" s="53"/>
      <c r="JJS39" s="54"/>
      <c r="JJT39" s="55"/>
      <c r="JJU39" s="56"/>
      <c r="JJX39" s="53"/>
      <c r="JJY39" s="54"/>
      <c r="JJZ39" s="55"/>
      <c r="JKA39" s="56"/>
      <c r="JKD39" s="53"/>
      <c r="JKE39" s="54"/>
      <c r="JKF39" s="55"/>
      <c r="JKG39" s="56"/>
      <c r="JKJ39" s="53"/>
      <c r="JKK39" s="54"/>
      <c r="JKL39" s="55"/>
      <c r="JKM39" s="56"/>
      <c r="JKP39" s="53"/>
      <c r="JKQ39" s="54"/>
      <c r="JKR39" s="55"/>
      <c r="JKS39" s="56"/>
      <c r="JKV39" s="53"/>
      <c r="JKW39" s="54"/>
      <c r="JKX39" s="55"/>
      <c r="JKY39" s="56"/>
      <c r="JLB39" s="53"/>
      <c r="JLC39" s="54"/>
      <c r="JLD39" s="55"/>
      <c r="JLE39" s="56"/>
      <c r="JLH39" s="53"/>
      <c r="JLI39" s="54"/>
      <c r="JLJ39" s="55"/>
      <c r="JLK39" s="56"/>
      <c r="JLN39" s="53"/>
      <c r="JLO39" s="54"/>
      <c r="JLP39" s="55"/>
      <c r="JLQ39" s="56"/>
      <c r="JLT39" s="53"/>
      <c r="JLU39" s="54"/>
      <c r="JLV39" s="55"/>
      <c r="JLW39" s="56"/>
      <c r="JLZ39" s="53"/>
      <c r="JMA39" s="54"/>
      <c r="JMB39" s="55"/>
      <c r="JMC39" s="56"/>
      <c r="JMF39" s="53"/>
      <c r="JMG39" s="54"/>
      <c r="JMH39" s="55"/>
      <c r="JMI39" s="56"/>
      <c r="JML39" s="53"/>
      <c r="JMM39" s="54"/>
      <c r="JMN39" s="55"/>
      <c r="JMO39" s="56"/>
      <c r="JMR39" s="53"/>
      <c r="JMS39" s="54"/>
      <c r="JMT39" s="55"/>
      <c r="JMU39" s="56"/>
      <c r="JMX39" s="53"/>
      <c r="JMY39" s="54"/>
      <c r="JMZ39" s="55"/>
      <c r="JNA39" s="56"/>
      <c r="JND39" s="53"/>
      <c r="JNE39" s="54"/>
      <c r="JNF39" s="55"/>
      <c r="JNG39" s="56"/>
      <c r="JNJ39" s="53"/>
      <c r="JNK39" s="54"/>
      <c r="JNL39" s="55"/>
      <c r="JNM39" s="56"/>
      <c r="JNP39" s="53"/>
      <c r="JNQ39" s="54"/>
      <c r="JNR39" s="55"/>
      <c r="JNS39" s="56"/>
      <c r="JNV39" s="53"/>
      <c r="JNW39" s="54"/>
      <c r="JNX39" s="55"/>
      <c r="JNY39" s="56"/>
      <c r="JOB39" s="53"/>
      <c r="JOC39" s="54"/>
      <c r="JOD39" s="55"/>
      <c r="JOE39" s="56"/>
      <c r="JOH39" s="53"/>
      <c r="JOI39" s="54"/>
      <c r="JOJ39" s="55"/>
      <c r="JOK39" s="56"/>
      <c r="JON39" s="53"/>
      <c r="JOO39" s="54"/>
      <c r="JOP39" s="55"/>
      <c r="JOQ39" s="56"/>
      <c r="JOT39" s="53"/>
      <c r="JOU39" s="54"/>
      <c r="JOV39" s="55"/>
      <c r="JOW39" s="56"/>
      <c r="JOZ39" s="53"/>
      <c r="JPA39" s="54"/>
      <c r="JPB39" s="55"/>
      <c r="JPC39" s="56"/>
      <c r="JPF39" s="53"/>
      <c r="JPG39" s="54"/>
      <c r="JPH39" s="55"/>
      <c r="JPI39" s="56"/>
      <c r="JPL39" s="53"/>
      <c r="JPM39" s="54"/>
      <c r="JPN39" s="55"/>
      <c r="JPO39" s="56"/>
      <c r="JPR39" s="53"/>
      <c r="JPS39" s="54"/>
      <c r="JPT39" s="55"/>
      <c r="JPU39" s="56"/>
      <c r="JPX39" s="53"/>
      <c r="JPY39" s="54"/>
      <c r="JPZ39" s="55"/>
      <c r="JQA39" s="56"/>
      <c r="JQD39" s="53"/>
      <c r="JQE39" s="54"/>
      <c r="JQF39" s="55"/>
      <c r="JQG39" s="56"/>
      <c r="JQJ39" s="53"/>
      <c r="JQK39" s="54"/>
      <c r="JQL39" s="55"/>
      <c r="JQM39" s="56"/>
      <c r="JQP39" s="53"/>
      <c r="JQQ39" s="54"/>
      <c r="JQR39" s="55"/>
      <c r="JQS39" s="56"/>
      <c r="JQV39" s="53"/>
      <c r="JQW39" s="54"/>
      <c r="JQX39" s="55"/>
      <c r="JQY39" s="56"/>
      <c r="JRB39" s="53"/>
      <c r="JRC39" s="54"/>
      <c r="JRD39" s="55"/>
      <c r="JRE39" s="56"/>
      <c r="JRH39" s="53"/>
      <c r="JRI39" s="54"/>
      <c r="JRJ39" s="55"/>
      <c r="JRK39" s="56"/>
      <c r="JRN39" s="53"/>
      <c r="JRO39" s="54"/>
      <c r="JRP39" s="55"/>
      <c r="JRQ39" s="56"/>
      <c r="JRT39" s="53"/>
      <c r="JRU39" s="54"/>
      <c r="JRV39" s="55"/>
      <c r="JRW39" s="56"/>
      <c r="JRZ39" s="53"/>
      <c r="JSA39" s="54"/>
      <c r="JSB39" s="55"/>
      <c r="JSC39" s="56"/>
      <c r="JSF39" s="53"/>
      <c r="JSG39" s="54"/>
      <c r="JSH39" s="55"/>
      <c r="JSI39" s="56"/>
      <c r="JSL39" s="53"/>
      <c r="JSM39" s="54"/>
      <c r="JSN39" s="55"/>
      <c r="JSO39" s="56"/>
      <c r="JSR39" s="53"/>
      <c r="JSS39" s="54"/>
      <c r="JST39" s="55"/>
      <c r="JSU39" s="56"/>
      <c r="JSX39" s="53"/>
      <c r="JSY39" s="54"/>
      <c r="JSZ39" s="55"/>
      <c r="JTA39" s="56"/>
      <c r="JTD39" s="53"/>
      <c r="JTE39" s="54"/>
      <c r="JTF39" s="55"/>
      <c r="JTG39" s="56"/>
      <c r="JTJ39" s="53"/>
      <c r="JTK39" s="54"/>
      <c r="JTL39" s="55"/>
      <c r="JTM39" s="56"/>
      <c r="JTP39" s="53"/>
      <c r="JTQ39" s="54"/>
      <c r="JTR39" s="55"/>
      <c r="JTS39" s="56"/>
      <c r="JTV39" s="53"/>
      <c r="JTW39" s="54"/>
      <c r="JTX39" s="55"/>
      <c r="JTY39" s="56"/>
      <c r="JUB39" s="53"/>
      <c r="JUC39" s="54"/>
      <c r="JUD39" s="55"/>
      <c r="JUE39" s="56"/>
      <c r="JUH39" s="53"/>
      <c r="JUI39" s="54"/>
      <c r="JUJ39" s="55"/>
      <c r="JUK39" s="56"/>
      <c r="JUN39" s="53"/>
      <c r="JUO39" s="54"/>
      <c r="JUP39" s="55"/>
      <c r="JUQ39" s="56"/>
      <c r="JUT39" s="53"/>
      <c r="JUU39" s="54"/>
      <c r="JUV39" s="55"/>
      <c r="JUW39" s="56"/>
      <c r="JUZ39" s="53"/>
      <c r="JVA39" s="54"/>
      <c r="JVB39" s="55"/>
      <c r="JVC39" s="56"/>
      <c r="JVF39" s="53"/>
      <c r="JVG39" s="54"/>
      <c r="JVH39" s="55"/>
      <c r="JVI39" s="56"/>
      <c r="JVL39" s="53"/>
      <c r="JVM39" s="54"/>
      <c r="JVN39" s="55"/>
      <c r="JVO39" s="56"/>
      <c r="JVR39" s="53"/>
      <c r="JVS39" s="54"/>
      <c r="JVT39" s="55"/>
      <c r="JVU39" s="56"/>
      <c r="JVX39" s="53"/>
      <c r="JVY39" s="54"/>
      <c r="JVZ39" s="55"/>
      <c r="JWA39" s="56"/>
      <c r="JWD39" s="53"/>
      <c r="JWE39" s="54"/>
      <c r="JWF39" s="55"/>
      <c r="JWG39" s="56"/>
      <c r="JWJ39" s="53"/>
      <c r="JWK39" s="54"/>
      <c r="JWL39" s="55"/>
      <c r="JWM39" s="56"/>
      <c r="JWP39" s="53"/>
      <c r="JWQ39" s="54"/>
      <c r="JWR39" s="55"/>
      <c r="JWS39" s="56"/>
      <c r="JWV39" s="53"/>
      <c r="JWW39" s="54"/>
      <c r="JWX39" s="55"/>
      <c r="JWY39" s="56"/>
      <c r="JXB39" s="53"/>
      <c r="JXC39" s="54"/>
      <c r="JXD39" s="55"/>
      <c r="JXE39" s="56"/>
      <c r="JXH39" s="53"/>
      <c r="JXI39" s="54"/>
      <c r="JXJ39" s="55"/>
      <c r="JXK39" s="56"/>
      <c r="JXN39" s="53"/>
      <c r="JXO39" s="54"/>
      <c r="JXP39" s="55"/>
      <c r="JXQ39" s="56"/>
      <c r="JXT39" s="53"/>
      <c r="JXU39" s="54"/>
      <c r="JXV39" s="55"/>
      <c r="JXW39" s="56"/>
      <c r="JXZ39" s="53"/>
      <c r="JYA39" s="54"/>
      <c r="JYB39" s="55"/>
      <c r="JYC39" s="56"/>
      <c r="JYF39" s="53"/>
      <c r="JYG39" s="54"/>
      <c r="JYH39" s="55"/>
      <c r="JYI39" s="56"/>
      <c r="JYL39" s="53"/>
      <c r="JYM39" s="54"/>
      <c r="JYN39" s="55"/>
      <c r="JYO39" s="56"/>
      <c r="JYR39" s="53"/>
      <c r="JYS39" s="54"/>
      <c r="JYT39" s="55"/>
      <c r="JYU39" s="56"/>
      <c r="JYX39" s="53"/>
      <c r="JYY39" s="54"/>
      <c r="JYZ39" s="55"/>
      <c r="JZA39" s="56"/>
      <c r="JZD39" s="53"/>
      <c r="JZE39" s="54"/>
      <c r="JZF39" s="55"/>
      <c r="JZG39" s="56"/>
      <c r="JZJ39" s="53"/>
      <c r="JZK39" s="54"/>
      <c r="JZL39" s="55"/>
      <c r="JZM39" s="56"/>
      <c r="JZP39" s="53"/>
      <c r="JZQ39" s="54"/>
      <c r="JZR39" s="55"/>
      <c r="JZS39" s="56"/>
      <c r="JZV39" s="53"/>
      <c r="JZW39" s="54"/>
      <c r="JZX39" s="55"/>
      <c r="JZY39" s="56"/>
      <c r="KAB39" s="53"/>
      <c r="KAC39" s="54"/>
      <c r="KAD39" s="55"/>
      <c r="KAE39" s="56"/>
      <c r="KAH39" s="53"/>
      <c r="KAI39" s="54"/>
      <c r="KAJ39" s="55"/>
      <c r="KAK39" s="56"/>
      <c r="KAN39" s="53"/>
      <c r="KAO39" s="54"/>
      <c r="KAP39" s="55"/>
      <c r="KAQ39" s="56"/>
      <c r="KAT39" s="53"/>
      <c r="KAU39" s="54"/>
      <c r="KAV39" s="55"/>
      <c r="KAW39" s="56"/>
      <c r="KAZ39" s="53"/>
      <c r="KBA39" s="54"/>
      <c r="KBB39" s="55"/>
      <c r="KBC39" s="56"/>
      <c r="KBF39" s="53"/>
      <c r="KBG39" s="54"/>
      <c r="KBH39" s="55"/>
      <c r="KBI39" s="56"/>
      <c r="KBL39" s="53"/>
      <c r="KBM39" s="54"/>
      <c r="KBN39" s="55"/>
      <c r="KBO39" s="56"/>
      <c r="KBR39" s="53"/>
      <c r="KBS39" s="54"/>
      <c r="KBT39" s="55"/>
      <c r="KBU39" s="56"/>
      <c r="KBX39" s="53"/>
      <c r="KBY39" s="54"/>
      <c r="KBZ39" s="55"/>
      <c r="KCA39" s="56"/>
      <c r="KCD39" s="53"/>
      <c r="KCE39" s="54"/>
      <c r="KCF39" s="55"/>
      <c r="KCG39" s="56"/>
      <c r="KCJ39" s="53"/>
      <c r="KCK39" s="54"/>
      <c r="KCL39" s="55"/>
      <c r="KCM39" s="56"/>
      <c r="KCP39" s="53"/>
      <c r="KCQ39" s="54"/>
      <c r="KCR39" s="55"/>
      <c r="KCS39" s="56"/>
      <c r="KCV39" s="53"/>
      <c r="KCW39" s="54"/>
      <c r="KCX39" s="55"/>
      <c r="KCY39" s="56"/>
      <c r="KDB39" s="53"/>
      <c r="KDC39" s="54"/>
      <c r="KDD39" s="55"/>
      <c r="KDE39" s="56"/>
      <c r="KDH39" s="53"/>
      <c r="KDI39" s="54"/>
      <c r="KDJ39" s="55"/>
      <c r="KDK39" s="56"/>
      <c r="KDN39" s="53"/>
      <c r="KDO39" s="54"/>
      <c r="KDP39" s="55"/>
      <c r="KDQ39" s="56"/>
      <c r="KDT39" s="53"/>
      <c r="KDU39" s="54"/>
      <c r="KDV39" s="55"/>
      <c r="KDW39" s="56"/>
      <c r="KDZ39" s="53"/>
      <c r="KEA39" s="54"/>
      <c r="KEB39" s="55"/>
      <c r="KEC39" s="56"/>
      <c r="KEF39" s="53"/>
      <c r="KEG39" s="54"/>
      <c r="KEH39" s="55"/>
      <c r="KEI39" s="56"/>
      <c r="KEL39" s="53"/>
      <c r="KEM39" s="54"/>
      <c r="KEN39" s="55"/>
      <c r="KEO39" s="56"/>
      <c r="KER39" s="53"/>
      <c r="KES39" s="54"/>
      <c r="KET39" s="55"/>
      <c r="KEU39" s="56"/>
      <c r="KEX39" s="53"/>
      <c r="KEY39" s="54"/>
      <c r="KEZ39" s="55"/>
      <c r="KFA39" s="56"/>
      <c r="KFD39" s="53"/>
      <c r="KFE39" s="54"/>
      <c r="KFF39" s="55"/>
      <c r="KFG39" s="56"/>
      <c r="KFJ39" s="53"/>
      <c r="KFK39" s="54"/>
      <c r="KFL39" s="55"/>
      <c r="KFM39" s="56"/>
      <c r="KFP39" s="53"/>
      <c r="KFQ39" s="54"/>
      <c r="KFR39" s="55"/>
      <c r="KFS39" s="56"/>
      <c r="KFV39" s="53"/>
      <c r="KFW39" s="54"/>
      <c r="KFX39" s="55"/>
      <c r="KFY39" s="56"/>
      <c r="KGB39" s="53"/>
      <c r="KGC39" s="54"/>
      <c r="KGD39" s="55"/>
      <c r="KGE39" s="56"/>
      <c r="KGH39" s="53"/>
      <c r="KGI39" s="54"/>
      <c r="KGJ39" s="55"/>
      <c r="KGK39" s="56"/>
      <c r="KGN39" s="53"/>
      <c r="KGO39" s="54"/>
      <c r="KGP39" s="55"/>
      <c r="KGQ39" s="56"/>
      <c r="KGT39" s="53"/>
      <c r="KGU39" s="54"/>
      <c r="KGV39" s="55"/>
      <c r="KGW39" s="56"/>
      <c r="KGZ39" s="53"/>
      <c r="KHA39" s="54"/>
      <c r="KHB39" s="55"/>
      <c r="KHC39" s="56"/>
      <c r="KHF39" s="53"/>
      <c r="KHG39" s="54"/>
      <c r="KHH39" s="55"/>
      <c r="KHI39" s="56"/>
      <c r="KHL39" s="53"/>
      <c r="KHM39" s="54"/>
      <c r="KHN39" s="55"/>
      <c r="KHO39" s="56"/>
      <c r="KHR39" s="53"/>
      <c r="KHS39" s="54"/>
      <c r="KHT39" s="55"/>
      <c r="KHU39" s="56"/>
      <c r="KHX39" s="53"/>
      <c r="KHY39" s="54"/>
      <c r="KHZ39" s="55"/>
      <c r="KIA39" s="56"/>
      <c r="KID39" s="53"/>
      <c r="KIE39" s="54"/>
      <c r="KIF39" s="55"/>
      <c r="KIG39" s="56"/>
      <c r="KIJ39" s="53"/>
      <c r="KIK39" s="54"/>
      <c r="KIL39" s="55"/>
      <c r="KIM39" s="56"/>
      <c r="KIP39" s="53"/>
      <c r="KIQ39" s="54"/>
      <c r="KIR39" s="55"/>
      <c r="KIS39" s="56"/>
      <c r="KIV39" s="53"/>
      <c r="KIW39" s="54"/>
      <c r="KIX39" s="55"/>
      <c r="KIY39" s="56"/>
      <c r="KJB39" s="53"/>
      <c r="KJC39" s="54"/>
      <c r="KJD39" s="55"/>
      <c r="KJE39" s="56"/>
      <c r="KJH39" s="53"/>
      <c r="KJI39" s="54"/>
      <c r="KJJ39" s="55"/>
      <c r="KJK39" s="56"/>
      <c r="KJN39" s="53"/>
      <c r="KJO39" s="54"/>
      <c r="KJP39" s="55"/>
      <c r="KJQ39" s="56"/>
      <c r="KJT39" s="53"/>
      <c r="KJU39" s="54"/>
      <c r="KJV39" s="55"/>
      <c r="KJW39" s="56"/>
      <c r="KJZ39" s="53"/>
      <c r="KKA39" s="54"/>
      <c r="KKB39" s="55"/>
      <c r="KKC39" s="56"/>
      <c r="KKF39" s="53"/>
      <c r="KKG39" s="54"/>
      <c r="KKH39" s="55"/>
      <c r="KKI39" s="56"/>
      <c r="KKL39" s="53"/>
      <c r="KKM39" s="54"/>
      <c r="KKN39" s="55"/>
      <c r="KKO39" s="56"/>
      <c r="KKR39" s="53"/>
      <c r="KKS39" s="54"/>
      <c r="KKT39" s="55"/>
      <c r="KKU39" s="56"/>
      <c r="KKX39" s="53"/>
      <c r="KKY39" s="54"/>
      <c r="KKZ39" s="55"/>
      <c r="KLA39" s="56"/>
      <c r="KLD39" s="53"/>
      <c r="KLE39" s="54"/>
      <c r="KLF39" s="55"/>
      <c r="KLG39" s="56"/>
      <c r="KLJ39" s="53"/>
      <c r="KLK39" s="54"/>
      <c r="KLL39" s="55"/>
      <c r="KLM39" s="56"/>
      <c r="KLP39" s="53"/>
      <c r="KLQ39" s="54"/>
      <c r="KLR39" s="55"/>
      <c r="KLS39" s="56"/>
      <c r="KLV39" s="53"/>
      <c r="KLW39" s="54"/>
      <c r="KLX39" s="55"/>
      <c r="KLY39" s="56"/>
      <c r="KMB39" s="53"/>
      <c r="KMC39" s="54"/>
      <c r="KMD39" s="55"/>
      <c r="KME39" s="56"/>
      <c r="KMH39" s="53"/>
      <c r="KMI39" s="54"/>
      <c r="KMJ39" s="55"/>
      <c r="KMK39" s="56"/>
      <c r="KMN39" s="53"/>
      <c r="KMO39" s="54"/>
      <c r="KMP39" s="55"/>
      <c r="KMQ39" s="56"/>
      <c r="KMT39" s="53"/>
      <c r="KMU39" s="54"/>
      <c r="KMV39" s="55"/>
      <c r="KMW39" s="56"/>
      <c r="KMZ39" s="53"/>
      <c r="KNA39" s="54"/>
      <c r="KNB39" s="55"/>
      <c r="KNC39" s="56"/>
      <c r="KNF39" s="53"/>
      <c r="KNG39" s="54"/>
      <c r="KNH39" s="55"/>
      <c r="KNI39" s="56"/>
      <c r="KNL39" s="53"/>
      <c r="KNM39" s="54"/>
      <c r="KNN39" s="55"/>
      <c r="KNO39" s="56"/>
      <c r="KNR39" s="53"/>
      <c r="KNS39" s="54"/>
      <c r="KNT39" s="55"/>
      <c r="KNU39" s="56"/>
      <c r="KNX39" s="53"/>
      <c r="KNY39" s="54"/>
      <c r="KNZ39" s="55"/>
      <c r="KOA39" s="56"/>
      <c r="KOD39" s="53"/>
      <c r="KOE39" s="54"/>
      <c r="KOF39" s="55"/>
      <c r="KOG39" s="56"/>
      <c r="KOJ39" s="53"/>
      <c r="KOK39" s="54"/>
      <c r="KOL39" s="55"/>
      <c r="KOM39" s="56"/>
      <c r="KOP39" s="53"/>
      <c r="KOQ39" s="54"/>
      <c r="KOR39" s="55"/>
      <c r="KOS39" s="56"/>
      <c r="KOV39" s="53"/>
      <c r="KOW39" s="54"/>
      <c r="KOX39" s="55"/>
      <c r="KOY39" s="56"/>
      <c r="KPB39" s="53"/>
      <c r="KPC39" s="54"/>
      <c r="KPD39" s="55"/>
      <c r="KPE39" s="56"/>
      <c r="KPH39" s="53"/>
      <c r="KPI39" s="54"/>
      <c r="KPJ39" s="55"/>
      <c r="KPK39" s="56"/>
      <c r="KPN39" s="53"/>
      <c r="KPO39" s="54"/>
      <c r="KPP39" s="55"/>
      <c r="KPQ39" s="56"/>
      <c r="KPT39" s="53"/>
      <c r="KPU39" s="54"/>
      <c r="KPV39" s="55"/>
      <c r="KPW39" s="56"/>
      <c r="KPZ39" s="53"/>
      <c r="KQA39" s="54"/>
      <c r="KQB39" s="55"/>
      <c r="KQC39" s="56"/>
      <c r="KQF39" s="53"/>
      <c r="KQG39" s="54"/>
      <c r="KQH39" s="55"/>
      <c r="KQI39" s="56"/>
      <c r="KQL39" s="53"/>
      <c r="KQM39" s="54"/>
      <c r="KQN39" s="55"/>
      <c r="KQO39" s="56"/>
      <c r="KQR39" s="53"/>
      <c r="KQS39" s="54"/>
      <c r="KQT39" s="55"/>
      <c r="KQU39" s="56"/>
      <c r="KQX39" s="53"/>
      <c r="KQY39" s="54"/>
      <c r="KQZ39" s="55"/>
      <c r="KRA39" s="56"/>
      <c r="KRD39" s="53"/>
      <c r="KRE39" s="54"/>
      <c r="KRF39" s="55"/>
      <c r="KRG39" s="56"/>
      <c r="KRJ39" s="53"/>
      <c r="KRK39" s="54"/>
      <c r="KRL39" s="55"/>
      <c r="KRM39" s="56"/>
      <c r="KRP39" s="53"/>
      <c r="KRQ39" s="54"/>
      <c r="KRR39" s="55"/>
      <c r="KRS39" s="56"/>
      <c r="KRV39" s="53"/>
      <c r="KRW39" s="54"/>
      <c r="KRX39" s="55"/>
      <c r="KRY39" s="56"/>
      <c r="KSB39" s="53"/>
      <c r="KSC39" s="54"/>
      <c r="KSD39" s="55"/>
      <c r="KSE39" s="56"/>
      <c r="KSH39" s="53"/>
      <c r="KSI39" s="54"/>
      <c r="KSJ39" s="55"/>
      <c r="KSK39" s="56"/>
      <c r="KSN39" s="53"/>
      <c r="KSO39" s="54"/>
      <c r="KSP39" s="55"/>
      <c r="KSQ39" s="56"/>
      <c r="KST39" s="53"/>
      <c r="KSU39" s="54"/>
      <c r="KSV39" s="55"/>
      <c r="KSW39" s="56"/>
      <c r="KSZ39" s="53"/>
      <c r="KTA39" s="54"/>
      <c r="KTB39" s="55"/>
      <c r="KTC39" s="56"/>
      <c r="KTF39" s="53"/>
      <c r="KTG39" s="54"/>
      <c r="KTH39" s="55"/>
      <c r="KTI39" s="56"/>
      <c r="KTL39" s="53"/>
      <c r="KTM39" s="54"/>
      <c r="KTN39" s="55"/>
      <c r="KTO39" s="56"/>
      <c r="KTR39" s="53"/>
      <c r="KTS39" s="54"/>
      <c r="KTT39" s="55"/>
      <c r="KTU39" s="56"/>
      <c r="KTX39" s="53"/>
      <c r="KTY39" s="54"/>
      <c r="KTZ39" s="55"/>
      <c r="KUA39" s="56"/>
      <c r="KUD39" s="53"/>
      <c r="KUE39" s="54"/>
      <c r="KUF39" s="55"/>
      <c r="KUG39" s="56"/>
      <c r="KUJ39" s="53"/>
      <c r="KUK39" s="54"/>
      <c r="KUL39" s="55"/>
      <c r="KUM39" s="56"/>
      <c r="KUP39" s="53"/>
      <c r="KUQ39" s="54"/>
      <c r="KUR39" s="55"/>
      <c r="KUS39" s="56"/>
      <c r="KUV39" s="53"/>
      <c r="KUW39" s="54"/>
      <c r="KUX39" s="55"/>
      <c r="KUY39" s="56"/>
      <c r="KVB39" s="53"/>
      <c r="KVC39" s="54"/>
      <c r="KVD39" s="55"/>
      <c r="KVE39" s="56"/>
      <c r="KVH39" s="53"/>
      <c r="KVI39" s="54"/>
      <c r="KVJ39" s="55"/>
      <c r="KVK39" s="56"/>
      <c r="KVN39" s="53"/>
      <c r="KVO39" s="54"/>
      <c r="KVP39" s="55"/>
      <c r="KVQ39" s="56"/>
      <c r="KVT39" s="53"/>
      <c r="KVU39" s="54"/>
      <c r="KVV39" s="55"/>
      <c r="KVW39" s="56"/>
      <c r="KVZ39" s="53"/>
      <c r="KWA39" s="54"/>
      <c r="KWB39" s="55"/>
      <c r="KWC39" s="56"/>
      <c r="KWF39" s="53"/>
      <c r="KWG39" s="54"/>
      <c r="KWH39" s="55"/>
      <c r="KWI39" s="56"/>
      <c r="KWL39" s="53"/>
      <c r="KWM39" s="54"/>
      <c r="KWN39" s="55"/>
      <c r="KWO39" s="56"/>
      <c r="KWR39" s="53"/>
      <c r="KWS39" s="54"/>
      <c r="KWT39" s="55"/>
      <c r="KWU39" s="56"/>
      <c r="KWX39" s="53"/>
      <c r="KWY39" s="54"/>
      <c r="KWZ39" s="55"/>
      <c r="KXA39" s="56"/>
      <c r="KXD39" s="53"/>
      <c r="KXE39" s="54"/>
      <c r="KXF39" s="55"/>
      <c r="KXG39" s="56"/>
      <c r="KXJ39" s="53"/>
      <c r="KXK39" s="54"/>
      <c r="KXL39" s="55"/>
      <c r="KXM39" s="56"/>
      <c r="KXP39" s="53"/>
      <c r="KXQ39" s="54"/>
      <c r="KXR39" s="55"/>
      <c r="KXS39" s="56"/>
      <c r="KXV39" s="53"/>
      <c r="KXW39" s="54"/>
      <c r="KXX39" s="55"/>
      <c r="KXY39" s="56"/>
      <c r="KYB39" s="53"/>
      <c r="KYC39" s="54"/>
      <c r="KYD39" s="55"/>
      <c r="KYE39" s="56"/>
      <c r="KYH39" s="53"/>
      <c r="KYI39" s="54"/>
      <c r="KYJ39" s="55"/>
      <c r="KYK39" s="56"/>
      <c r="KYN39" s="53"/>
      <c r="KYO39" s="54"/>
      <c r="KYP39" s="55"/>
      <c r="KYQ39" s="56"/>
      <c r="KYT39" s="53"/>
      <c r="KYU39" s="54"/>
      <c r="KYV39" s="55"/>
      <c r="KYW39" s="56"/>
      <c r="KYZ39" s="53"/>
      <c r="KZA39" s="54"/>
      <c r="KZB39" s="55"/>
      <c r="KZC39" s="56"/>
      <c r="KZF39" s="53"/>
      <c r="KZG39" s="54"/>
      <c r="KZH39" s="55"/>
      <c r="KZI39" s="56"/>
      <c r="KZL39" s="53"/>
      <c r="KZM39" s="54"/>
      <c r="KZN39" s="55"/>
      <c r="KZO39" s="56"/>
      <c r="KZR39" s="53"/>
      <c r="KZS39" s="54"/>
      <c r="KZT39" s="55"/>
      <c r="KZU39" s="56"/>
      <c r="KZX39" s="53"/>
      <c r="KZY39" s="54"/>
      <c r="KZZ39" s="55"/>
      <c r="LAA39" s="56"/>
      <c r="LAD39" s="53"/>
      <c r="LAE39" s="54"/>
      <c r="LAF39" s="55"/>
      <c r="LAG39" s="56"/>
      <c r="LAJ39" s="53"/>
      <c r="LAK39" s="54"/>
      <c r="LAL39" s="55"/>
      <c r="LAM39" s="56"/>
      <c r="LAP39" s="53"/>
      <c r="LAQ39" s="54"/>
      <c r="LAR39" s="55"/>
      <c r="LAS39" s="56"/>
      <c r="LAV39" s="53"/>
      <c r="LAW39" s="54"/>
      <c r="LAX39" s="55"/>
      <c r="LAY39" s="56"/>
      <c r="LBB39" s="53"/>
      <c r="LBC39" s="54"/>
      <c r="LBD39" s="55"/>
      <c r="LBE39" s="56"/>
      <c r="LBH39" s="53"/>
      <c r="LBI39" s="54"/>
      <c r="LBJ39" s="55"/>
      <c r="LBK39" s="56"/>
      <c r="LBN39" s="53"/>
      <c r="LBO39" s="54"/>
      <c r="LBP39" s="55"/>
      <c r="LBQ39" s="56"/>
      <c r="LBT39" s="53"/>
      <c r="LBU39" s="54"/>
      <c r="LBV39" s="55"/>
      <c r="LBW39" s="56"/>
      <c r="LBZ39" s="53"/>
      <c r="LCA39" s="54"/>
      <c r="LCB39" s="55"/>
      <c r="LCC39" s="56"/>
      <c r="LCF39" s="53"/>
      <c r="LCG39" s="54"/>
      <c r="LCH39" s="55"/>
      <c r="LCI39" s="56"/>
      <c r="LCL39" s="53"/>
      <c r="LCM39" s="54"/>
      <c r="LCN39" s="55"/>
      <c r="LCO39" s="56"/>
      <c r="LCR39" s="53"/>
      <c r="LCS39" s="54"/>
      <c r="LCT39" s="55"/>
      <c r="LCU39" s="56"/>
      <c r="LCX39" s="53"/>
      <c r="LCY39" s="54"/>
      <c r="LCZ39" s="55"/>
      <c r="LDA39" s="56"/>
      <c r="LDD39" s="53"/>
      <c r="LDE39" s="54"/>
      <c r="LDF39" s="55"/>
      <c r="LDG39" s="56"/>
      <c r="LDJ39" s="53"/>
      <c r="LDK39" s="54"/>
      <c r="LDL39" s="55"/>
      <c r="LDM39" s="56"/>
      <c r="LDP39" s="53"/>
      <c r="LDQ39" s="54"/>
      <c r="LDR39" s="55"/>
      <c r="LDS39" s="56"/>
      <c r="LDV39" s="53"/>
      <c r="LDW39" s="54"/>
      <c r="LDX39" s="55"/>
      <c r="LDY39" s="56"/>
      <c r="LEB39" s="53"/>
      <c r="LEC39" s="54"/>
      <c r="LED39" s="55"/>
      <c r="LEE39" s="56"/>
      <c r="LEH39" s="53"/>
      <c r="LEI39" s="54"/>
      <c r="LEJ39" s="55"/>
      <c r="LEK39" s="56"/>
      <c r="LEN39" s="53"/>
      <c r="LEO39" s="54"/>
      <c r="LEP39" s="55"/>
      <c r="LEQ39" s="56"/>
      <c r="LET39" s="53"/>
      <c r="LEU39" s="54"/>
      <c r="LEV39" s="55"/>
      <c r="LEW39" s="56"/>
      <c r="LEZ39" s="53"/>
      <c r="LFA39" s="54"/>
      <c r="LFB39" s="55"/>
      <c r="LFC39" s="56"/>
      <c r="LFF39" s="53"/>
      <c r="LFG39" s="54"/>
      <c r="LFH39" s="55"/>
      <c r="LFI39" s="56"/>
      <c r="LFL39" s="53"/>
      <c r="LFM39" s="54"/>
      <c r="LFN39" s="55"/>
      <c r="LFO39" s="56"/>
      <c r="LFR39" s="53"/>
      <c r="LFS39" s="54"/>
      <c r="LFT39" s="55"/>
      <c r="LFU39" s="56"/>
      <c r="LFX39" s="53"/>
      <c r="LFY39" s="54"/>
      <c r="LFZ39" s="55"/>
      <c r="LGA39" s="56"/>
      <c r="LGD39" s="53"/>
      <c r="LGE39" s="54"/>
      <c r="LGF39" s="55"/>
      <c r="LGG39" s="56"/>
      <c r="LGJ39" s="53"/>
      <c r="LGK39" s="54"/>
      <c r="LGL39" s="55"/>
      <c r="LGM39" s="56"/>
      <c r="LGP39" s="53"/>
      <c r="LGQ39" s="54"/>
      <c r="LGR39" s="55"/>
      <c r="LGS39" s="56"/>
      <c r="LGV39" s="53"/>
      <c r="LGW39" s="54"/>
      <c r="LGX39" s="55"/>
      <c r="LGY39" s="56"/>
      <c r="LHB39" s="53"/>
      <c r="LHC39" s="54"/>
      <c r="LHD39" s="55"/>
      <c r="LHE39" s="56"/>
      <c r="LHH39" s="53"/>
      <c r="LHI39" s="54"/>
      <c r="LHJ39" s="55"/>
      <c r="LHK39" s="56"/>
      <c r="LHN39" s="53"/>
      <c r="LHO39" s="54"/>
      <c r="LHP39" s="55"/>
      <c r="LHQ39" s="56"/>
      <c r="LHT39" s="53"/>
      <c r="LHU39" s="54"/>
      <c r="LHV39" s="55"/>
      <c r="LHW39" s="56"/>
      <c r="LHZ39" s="53"/>
      <c r="LIA39" s="54"/>
      <c r="LIB39" s="55"/>
      <c r="LIC39" s="56"/>
      <c r="LIF39" s="53"/>
      <c r="LIG39" s="54"/>
      <c r="LIH39" s="55"/>
      <c r="LII39" s="56"/>
      <c r="LIL39" s="53"/>
      <c r="LIM39" s="54"/>
      <c r="LIN39" s="55"/>
      <c r="LIO39" s="56"/>
      <c r="LIR39" s="53"/>
      <c r="LIS39" s="54"/>
      <c r="LIT39" s="55"/>
      <c r="LIU39" s="56"/>
      <c r="LIX39" s="53"/>
      <c r="LIY39" s="54"/>
      <c r="LIZ39" s="55"/>
      <c r="LJA39" s="56"/>
      <c r="LJD39" s="53"/>
      <c r="LJE39" s="54"/>
      <c r="LJF39" s="55"/>
      <c r="LJG39" s="56"/>
      <c r="LJJ39" s="53"/>
      <c r="LJK39" s="54"/>
      <c r="LJL39" s="55"/>
      <c r="LJM39" s="56"/>
      <c r="LJP39" s="53"/>
      <c r="LJQ39" s="54"/>
      <c r="LJR39" s="55"/>
      <c r="LJS39" s="56"/>
      <c r="LJV39" s="53"/>
      <c r="LJW39" s="54"/>
      <c r="LJX39" s="55"/>
      <c r="LJY39" s="56"/>
      <c r="LKB39" s="53"/>
      <c r="LKC39" s="54"/>
      <c r="LKD39" s="55"/>
      <c r="LKE39" s="56"/>
      <c r="LKH39" s="53"/>
      <c r="LKI39" s="54"/>
      <c r="LKJ39" s="55"/>
      <c r="LKK39" s="56"/>
      <c r="LKN39" s="53"/>
      <c r="LKO39" s="54"/>
      <c r="LKP39" s="55"/>
      <c r="LKQ39" s="56"/>
      <c r="LKT39" s="53"/>
      <c r="LKU39" s="54"/>
      <c r="LKV39" s="55"/>
      <c r="LKW39" s="56"/>
      <c r="LKZ39" s="53"/>
      <c r="LLA39" s="54"/>
      <c r="LLB39" s="55"/>
      <c r="LLC39" s="56"/>
      <c r="LLF39" s="53"/>
      <c r="LLG39" s="54"/>
      <c r="LLH39" s="55"/>
      <c r="LLI39" s="56"/>
      <c r="LLL39" s="53"/>
      <c r="LLM39" s="54"/>
      <c r="LLN39" s="55"/>
      <c r="LLO39" s="56"/>
      <c r="LLR39" s="53"/>
      <c r="LLS39" s="54"/>
      <c r="LLT39" s="55"/>
      <c r="LLU39" s="56"/>
      <c r="LLX39" s="53"/>
      <c r="LLY39" s="54"/>
      <c r="LLZ39" s="55"/>
      <c r="LMA39" s="56"/>
      <c r="LMD39" s="53"/>
      <c r="LME39" s="54"/>
      <c r="LMF39" s="55"/>
      <c r="LMG39" s="56"/>
      <c r="LMJ39" s="53"/>
      <c r="LMK39" s="54"/>
      <c r="LML39" s="55"/>
      <c r="LMM39" s="56"/>
      <c r="LMP39" s="53"/>
      <c r="LMQ39" s="54"/>
      <c r="LMR39" s="55"/>
      <c r="LMS39" s="56"/>
      <c r="LMV39" s="53"/>
      <c r="LMW39" s="54"/>
      <c r="LMX39" s="55"/>
      <c r="LMY39" s="56"/>
      <c r="LNB39" s="53"/>
      <c r="LNC39" s="54"/>
      <c r="LND39" s="55"/>
      <c r="LNE39" s="56"/>
      <c r="LNH39" s="53"/>
      <c r="LNI39" s="54"/>
      <c r="LNJ39" s="55"/>
      <c r="LNK39" s="56"/>
      <c r="LNN39" s="53"/>
      <c r="LNO39" s="54"/>
      <c r="LNP39" s="55"/>
      <c r="LNQ39" s="56"/>
      <c r="LNT39" s="53"/>
      <c r="LNU39" s="54"/>
      <c r="LNV39" s="55"/>
      <c r="LNW39" s="56"/>
      <c r="LNZ39" s="53"/>
      <c r="LOA39" s="54"/>
      <c r="LOB39" s="55"/>
      <c r="LOC39" s="56"/>
      <c r="LOF39" s="53"/>
      <c r="LOG39" s="54"/>
      <c r="LOH39" s="55"/>
      <c r="LOI39" s="56"/>
      <c r="LOL39" s="53"/>
      <c r="LOM39" s="54"/>
      <c r="LON39" s="55"/>
      <c r="LOO39" s="56"/>
      <c r="LOR39" s="53"/>
      <c r="LOS39" s="54"/>
      <c r="LOT39" s="55"/>
      <c r="LOU39" s="56"/>
      <c r="LOX39" s="53"/>
      <c r="LOY39" s="54"/>
      <c r="LOZ39" s="55"/>
      <c r="LPA39" s="56"/>
      <c r="LPD39" s="53"/>
      <c r="LPE39" s="54"/>
      <c r="LPF39" s="55"/>
      <c r="LPG39" s="56"/>
      <c r="LPJ39" s="53"/>
      <c r="LPK39" s="54"/>
      <c r="LPL39" s="55"/>
      <c r="LPM39" s="56"/>
      <c r="LPP39" s="53"/>
      <c r="LPQ39" s="54"/>
      <c r="LPR39" s="55"/>
      <c r="LPS39" s="56"/>
      <c r="LPV39" s="53"/>
      <c r="LPW39" s="54"/>
      <c r="LPX39" s="55"/>
      <c r="LPY39" s="56"/>
      <c r="LQB39" s="53"/>
      <c r="LQC39" s="54"/>
      <c r="LQD39" s="55"/>
      <c r="LQE39" s="56"/>
      <c r="LQH39" s="53"/>
      <c r="LQI39" s="54"/>
      <c r="LQJ39" s="55"/>
      <c r="LQK39" s="56"/>
      <c r="LQN39" s="53"/>
      <c r="LQO39" s="54"/>
      <c r="LQP39" s="55"/>
      <c r="LQQ39" s="56"/>
      <c r="LQT39" s="53"/>
      <c r="LQU39" s="54"/>
      <c r="LQV39" s="55"/>
      <c r="LQW39" s="56"/>
      <c r="LQZ39" s="53"/>
      <c r="LRA39" s="54"/>
      <c r="LRB39" s="55"/>
      <c r="LRC39" s="56"/>
      <c r="LRF39" s="53"/>
      <c r="LRG39" s="54"/>
      <c r="LRH39" s="55"/>
      <c r="LRI39" s="56"/>
      <c r="LRL39" s="53"/>
      <c r="LRM39" s="54"/>
      <c r="LRN39" s="55"/>
      <c r="LRO39" s="56"/>
      <c r="LRR39" s="53"/>
      <c r="LRS39" s="54"/>
      <c r="LRT39" s="55"/>
      <c r="LRU39" s="56"/>
      <c r="LRX39" s="53"/>
      <c r="LRY39" s="54"/>
      <c r="LRZ39" s="55"/>
      <c r="LSA39" s="56"/>
      <c r="LSD39" s="53"/>
      <c r="LSE39" s="54"/>
      <c r="LSF39" s="55"/>
      <c r="LSG39" s="56"/>
      <c r="LSJ39" s="53"/>
      <c r="LSK39" s="54"/>
      <c r="LSL39" s="55"/>
      <c r="LSM39" s="56"/>
      <c r="LSP39" s="53"/>
      <c r="LSQ39" s="54"/>
      <c r="LSR39" s="55"/>
      <c r="LSS39" s="56"/>
      <c r="LSV39" s="53"/>
      <c r="LSW39" s="54"/>
      <c r="LSX39" s="55"/>
      <c r="LSY39" s="56"/>
      <c r="LTB39" s="53"/>
      <c r="LTC39" s="54"/>
      <c r="LTD39" s="55"/>
      <c r="LTE39" s="56"/>
      <c r="LTH39" s="53"/>
      <c r="LTI39" s="54"/>
      <c r="LTJ39" s="55"/>
      <c r="LTK39" s="56"/>
      <c r="LTN39" s="53"/>
      <c r="LTO39" s="54"/>
      <c r="LTP39" s="55"/>
      <c r="LTQ39" s="56"/>
      <c r="LTT39" s="53"/>
      <c r="LTU39" s="54"/>
      <c r="LTV39" s="55"/>
      <c r="LTW39" s="56"/>
      <c r="LTZ39" s="53"/>
      <c r="LUA39" s="54"/>
      <c r="LUB39" s="55"/>
      <c r="LUC39" s="56"/>
      <c r="LUF39" s="53"/>
      <c r="LUG39" s="54"/>
      <c r="LUH39" s="55"/>
      <c r="LUI39" s="56"/>
      <c r="LUL39" s="53"/>
      <c r="LUM39" s="54"/>
      <c r="LUN39" s="55"/>
      <c r="LUO39" s="56"/>
      <c r="LUR39" s="53"/>
      <c r="LUS39" s="54"/>
      <c r="LUT39" s="55"/>
      <c r="LUU39" s="56"/>
      <c r="LUX39" s="53"/>
      <c r="LUY39" s="54"/>
      <c r="LUZ39" s="55"/>
      <c r="LVA39" s="56"/>
      <c r="LVD39" s="53"/>
      <c r="LVE39" s="54"/>
      <c r="LVF39" s="55"/>
      <c r="LVG39" s="56"/>
      <c r="LVJ39" s="53"/>
      <c r="LVK39" s="54"/>
      <c r="LVL39" s="55"/>
      <c r="LVM39" s="56"/>
      <c r="LVP39" s="53"/>
      <c r="LVQ39" s="54"/>
      <c r="LVR39" s="55"/>
      <c r="LVS39" s="56"/>
      <c r="LVV39" s="53"/>
      <c r="LVW39" s="54"/>
      <c r="LVX39" s="55"/>
      <c r="LVY39" s="56"/>
      <c r="LWB39" s="53"/>
      <c r="LWC39" s="54"/>
      <c r="LWD39" s="55"/>
      <c r="LWE39" s="56"/>
      <c r="LWH39" s="53"/>
      <c r="LWI39" s="54"/>
      <c r="LWJ39" s="55"/>
      <c r="LWK39" s="56"/>
      <c r="LWN39" s="53"/>
      <c r="LWO39" s="54"/>
      <c r="LWP39" s="55"/>
      <c r="LWQ39" s="56"/>
      <c r="LWT39" s="53"/>
      <c r="LWU39" s="54"/>
      <c r="LWV39" s="55"/>
      <c r="LWW39" s="56"/>
      <c r="LWZ39" s="53"/>
      <c r="LXA39" s="54"/>
      <c r="LXB39" s="55"/>
      <c r="LXC39" s="56"/>
      <c r="LXF39" s="53"/>
      <c r="LXG39" s="54"/>
      <c r="LXH39" s="55"/>
      <c r="LXI39" s="56"/>
      <c r="LXL39" s="53"/>
      <c r="LXM39" s="54"/>
      <c r="LXN39" s="55"/>
      <c r="LXO39" s="56"/>
      <c r="LXR39" s="53"/>
      <c r="LXS39" s="54"/>
      <c r="LXT39" s="55"/>
      <c r="LXU39" s="56"/>
      <c r="LXX39" s="53"/>
      <c r="LXY39" s="54"/>
      <c r="LXZ39" s="55"/>
      <c r="LYA39" s="56"/>
      <c r="LYD39" s="53"/>
      <c r="LYE39" s="54"/>
      <c r="LYF39" s="55"/>
      <c r="LYG39" s="56"/>
      <c r="LYJ39" s="53"/>
      <c r="LYK39" s="54"/>
      <c r="LYL39" s="55"/>
      <c r="LYM39" s="56"/>
      <c r="LYP39" s="53"/>
      <c r="LYQ39" s="54"/>
      <c r="LYR39" s="55"/>
      <c r="LYS39" s="56"/>
      <c r="LYV39" s="53"/>
      <c r="LYW39" s="54"/>
      <c r="LYX39" s="55"/>
      <c r="LYY39" s="56"/>
      <c r="LZB39" s="53"/>
      <c r="LZC39" s="54"/>
      <c r="LZD39" s="55"/>
      <c r="LZE39" s="56"/>
      <c r="LZH39" s="53"/>
      <c r="LZI39" s="54"/>
      <c r="LZJ39" s="55"/>
      <c r="LZK39" s="56"/>
      <c r="LZN39" s="53"/>
      <c r="LZO39" s="54"/>
      <c r="LZP39" s="55"/>
      <c r="LZQ39" s="56"/>
      <c r="LZT39" s="53"/>
      <c r="LZU39" s="54"/>
      <c r="LZV39" s="55"/>
      <c r="LZW39" s="56"/>
      <c r="LZZ39" s="53"/>
      <c r="MAA39" s="54"/>
      <c r="MAB39" s="55"/>
      <c r="MAC39" s="56"/>
      <c r="MAF39" s="53"/>
      <c r="MAG39" s="54"/>
      <c r="MAH39" s="55"/>
      <c r="MAI39" s="56"/>
      <c r="MAL39" s="53"/>
      <c r="MAM39" s="54"/>
      <c r="MAN39" s="55"/>
      <c r="MAO39" s="56"/>
      <c r="MAR39" s="53"/>
      <c r="MAS39" s="54"/>
      <c r="MAT39" s="55"/>
      <c r="MAU39" s="56"/>
      <c r="MAX39" s="53"/>
      <c r="MAY39" s="54"/>
      <c r="MAZ39" s="55"/>
      <c r="MBA39" s="56"/>
      <c r="MBD39" s="53"/>
      <c r="MBE39" s="54"/>
      <c r="MBF39" s="55"/>
      <c r="MBG39" s="56"/>
      <c r="MBJ39" s="53"/>
      <c r="MBK39" s="54"/>
      <c r="MBL39" s="55"/>
      <c r="MBM39" s="56"/>
      <c r="MBP39" s="53"/>
      <c r="MBQ39" s="54"/>
      <c r="MBR39" s="55"/>
      <c r="MBS39" s="56"/>
      <c r="MBV39" s="53"/>
      <c r="MBW39" s="54"/>
      <c r="MBX39" s="55"/>
      <c r="MBY39" s="56"/>
      <c r="MCB39" s="53"/>
      <c r="MCC39" s="54"/>
      <c r="MCD39" s="55"/>
      <c r="MCE39" s="56"/>
      <c r="MCH39" s="53"/>
      <c r="MCI39" s="54"/>
      <c r="MCJ39" s="55"/>
      <c r="MCK39" s="56"/>
      <c r="MCN39" s="53"/>
      <c r="MCO39" s="54"/>
      <c r="MCP39" s="55"/>
      <c r="MCQ39" s="56"/>
      <c r="MCT39" s="53"/>
      <c r="MCU39" s="54"/>
      <c r="MCV39" s="55"/>
      <c r="MCW39" s="56"/>
      <c r="MCZ39" s="53"/>
      <c r="MDA39" s="54"/>
      <c r="MDB39" s="55"/>
      <c r="MDC39" s="56"/>
      <c r="MDF39" s="53"/>
      <c r="MDG39" s="54"/>
      <c r="MDH39" s="55"/>
      <c r="MDI39" s="56"/>
      <c r="MDL39" s="53"/>
      <c r="MDM39" s="54"/>
      <c r="MDN39" s="55"/>
      <c r="MDO39" s="56"/>
      <c r="MDR39" s="53"/>
      <c r="MDS39" s="54"/>
      <c r="MDT39" s="55"/>
      <c r="MDU39" s="56"/>
      <c r="MDX39" s="53"/>
      <c r="MDY39" s="54"/>
      <c r="MDZ39" s="55"/>
      <c r="MEA39" s="56"/>
      <c r="MED39" s="53"/>
      <c r="MEE39" s="54"/>
      <c r="MEF39" s="55"/>
      <c r="MEG39" s="56"/>
      <c r="MEJ39" s="53"/>
      <c r="MEK39" s="54"/>
      <c r="MEL39" s="55"/>
      <c r="MEM39" s="56"/>
      <c r="MEP39" s="53"/>
      <c r="MEQ39" s="54"/>
      <c r="MER39" s="55"/>
      <c r="MES39" s="56"/>
      <c r="MEV39" s="53"/>
      <c r="MEW39" s="54"/>
      <c r="MEX39" s="55"/>
      <c r="MEY39" s="56"/>
      <c r="MFB39" s="53"/>
      <c r="MFC39" s="54"/>
      <c r="MFD39" s="55"/>
      <c r="MFE39" s="56"/>
      <c r="MFH39" s="53"/>
      <c r="MFI39" s="54"/>
      <c r="MFJ39" s="55"/>
      <c r="MFK39" s="56"/>
      <c r="MFN39" s="53"/>
      <c r="MFO39" s="54"/>
      <c r="MFP39" s="55"/>
      <c r="MFQ39" s="56"/>
      <c r="MFT39" s="53"/>
      <c r="MFU39" s="54"/>
      <c r="MFV39" s="55"/>
      <c r="MFW39" s="56"/>
      <c r="MFZ39" s="53"/>
      <c r="MGA39" s="54"/>
      <c r="MGB39" s="55"/>
      <c r="MGC39" s="56"/>
      <c r="MGF39" s="53"/>
      <c r="MGG39" s="54"/>
      <c r="MGH39" s="55"/>
      <c r="MGI39" s="56"/>
      <c r="MGL39" s="53"/>
      <c r="MGM39" s="54"/>
      <c r="MGN39" s="55"/>
      <c r="MGO39" s="56"/>
      <c r="MGR39" s="53"/>
      <c r="MGS39" s="54"/>
      <c r="MGT39" s="55"/>
      <c r="MGU39" s="56"/>
      <c r="MGX39" s="53"/>
      <c r="MGY39" s="54"/>
      <c r="MGZ39" s="55"/>
      <c r="MHA39" s="56"/>
      <c r="MHD39" s="53"/>
      <c r="MHE39" s="54"/>
      <c r="MHF39" s="55"/>
      <c r="MHG39" s="56"/>
      <c r="MHJ39" s="53"/>
      <c r="MHK39" s="54"/>
      <c r="MHL39" s="55"/>
      <c r="MHM39" s="56"/>
      <c r="MHP39" s="53"/>
      <c r="MHQ39" s="54"/>
      <c r="MHR39" s="55"/>
      <c r="MHS39" s="56"/>
      <c r="MHV39" s="53"/>
      <c r="MHW39" s="54"/>
      <c r="MHX39" s="55"/>
      <c r="MHY39" s="56"/>
      <c r="MIB39" s="53"/>
      <c r="MIC39" s="54"/>
      <c r="MID39" s="55"/>
      <c r="MIE39" s="56"/>
      <c r="MIH39" s="53"/>
      <c r="MII39" s="54"/>
      <c r="MIJ39" s="55"/>
      <c r="MIK39" s="56"/>
      <c r="MIN39" s="53"/>
      <c r="MIO39" s="54"/>
      <c r="MIP39" s="55"/>
      <c r="MIQ39" s="56"/>
      <c r="MIT39" s="53"/>
      <c r="MIU39" s="54"/>
      <c r="MIV39" s="55"/>
      <c r="MIW39" s="56"/>
      <c r="MIZ39" s="53"/>
      <c r="MJA39" s="54"/>
      <c r="MJB39" s="55"/>
      <c r="MJC39" s="56"/>
      <c r="MJF39" s="53"/>
      <c r="MJG39" s="54"/>
      <c r="MJH39" s="55"/>
      <c r="MJI39" s="56"/>
      <c r="MJL39" s="53"/>
      <c r="MJM39" s="54"/>
      <c r="MJN39" s="55"/>
      <c r="MJO39" s="56"/>
      <c r="MJR39" s="53"/>
      <c r="MJS39" s="54"/>
      <c r="MJT39" s="55"/>
      <c r="MJU39" s="56"/>
      <c r="MJX39" s="53"/>
      <c r="MJY39" s="54"/>
      <c r="MJZ39" s="55"/>
      <c r="MKA39" s="56"/>
      <c r="MKD39" s="53"/>
      <c r="MKE39" s="54"/>
      <c r="MKF39" s="55"/>
      <c r="MKG39" s="56"/>
      <c r="MKJ39" s="53"/>
      <c r="MKK39" s="54"/>
      <c r="MKL39" s="55"/>
      <c r="MKM39" s="56"/>
      <c r="MKP39" s="53"/>
      <c r="MKQ39" s="54"/>
      <c r="MKR39" s="55"/>
      <c r="MKS39" s="56"/>
      <c r="MKV39" s="53"/>
      <c r="MKW39" s="54"/>
      <c r="MKX39" s="55"/>
      <c r="MKY39" s="56"/>
      <c r="MLB39" s="53"/>
      <c r="MLC39" s="54"/>
      <c r="MLD39" s="55"/>
      <c r="MLE39" s="56"/>
      <c r="MLH39" s="53"/>
      <c r="MLI39" s="54"/>
      <c r="MLJ39" s="55"/>
      <c r="MLK39" s="56"/>
      <c r="MLN39" s="53"/>
      <c r="MLO39" s="54"/>
      <c r="MLP39" s="55"/>
      <c r="MLQ39" s="56"/>
      <c r="MLT39" s="53"/>
      <c r="MLU39" s="54"/>
      <c r="MLV39" s="55"/>
      <c r="MLW39" s="56"/>
      <c r="MLZ39" s="53"/>
      <c r="MMA39" s="54"/>
      <c r="MMB39" s="55"/>
      <c r="MMC39" s="56"/>
      <c r="MMF39" s="53"/>
      <c r="MMG39" s="54"/>
      <c r="MMH39" s="55"/>
      <c r="MMI39" s="56"/>
      <c r="MML39" s="53"/>
      <c r="MMM39" s="54"/>
      <c r="MMN39" s="55"/>
      <c r="MMO39" s="56"/>
      <c r="MMR39" s="53"/>
      <c r="MMS39" s="54"/>
      <c r="MMT39" s="55"/>
      <c r="MMU39" s="56"/>
      <c r="MMX39" s="53"/>
      <c r="MMY39" s="54"/>
      <c r="MMZ39" s="55"/>
      <c r="MNA39" s="56"/>
      <c r="MND39" s="53"/>
      <c r="MNE39" s="54"/>
      <c r="MNF39" s="55"/>
      <c r="MNG39" s="56"/>
      <c r="MNJ39" s="53"/>
      <c r="MNK39" s="54"/>
      <c r="MNL39" s="55"/>
      <c r="MNM39" s="56"/>
      <c r="MNP39" s="53"/>
      <c r="MNQ39" s="54"/>
      <c r="MNR39" s="55"/>
      <c r="MNS39" s="56"/>
      <c r="MNV39" s="53"/>
      <c r="MNW39" s="54"/>
      <c r="MNX39" s="55"/>
      <c r="MNY39" s="56"/>
      <c r="MOB39" s="53"/>
      <c r="MOC39" s="54"/>
      <c r="MOD39" s="55"/>
      <c r="MOE39" s="56"/>
      <c r="MOH39" s="53"/>
      <c r="MOI39" s="54"/>
      <c r="MOJ39" s="55"/>
      <c r="MOK39" s="56"/>
      <c r="MON39" s="53"/>
      <c r="MOO39" s="54"/>
      <c r="MOP39" s="55"/>
      <c r="MOQ39" s="56"/>
      <c r="MOT39" s="53"/>
      <c r="MOU39" s="54"/>
      <c r="MOV39" s="55"/>
      <c r="MOW39" s="56"/>
      <c r="MOZ39" s="53"/>
      <c r="MPA39" s="54"/>
      <c r="MPB39" s="55"/>
      <c r="MPC39" s="56"/>
      <c r="MPF39" s="53"/>
      <c r="MPG39" s="54"/>
      <c r="MPH39" s="55"/>
      <c r="MPI39" s="56"/>
      <c r="MPL39" s="53"/>
      <c r="MPM39" s="54"/>
      <c r="MPN39" s="55"/>
      <c r="MPO39" s="56"/>
      <c r="MPR39" s="53"/>
      <c r="MPS39" s="54"/>
      <c r="MPT39" s="55"/>
      <c r="MPU39" s="56"/>
      <c r="MPX39" s="53"/>
      <c r="MPY39" s="54"/>
      <c r="MPZ39" s="55"/>
      <c r="MQA39" s="56"/>
      <c r="MQD39" s="53"/>
      <c r="MQE39" s="54"/>
      <c r="MQF39" s="55"/>
      <c r="MQG39" s="56"/>
      <c r="MQJ39" s="53"/>
      <c r="MQK39" s="54"/>
      <c r="MQL39" s="55"/>
      <c r="MQM39" s="56"/>
      <c r="MQP39" s="53"/>
      <c r="MQQ39" s="54"/>
      <c r="MQR39" s="55"/>
      <c r="MQS39" s="56"/>
      <c r="MQV39" s="53"/>
      <c r="MQW39" s="54"/>
      <c r="MQX39" s="55"/>
      <c r="MQY39" s="56"/>
      <c r="MRB39" s="53"/>
      <c r="MRC39" s="54"/>
      <c r="MRD39" s="55"/>
      <c r="MRE39" s="56"/>
      <c r="MRH39" s="53"/>
      <c r="MRI39" s="54"/>
      <c r="MRJ39" s="55"/>
      <c r="MRK39" s="56"/>
      <c r="MRN39" s="53"/>
      <c r="MRO39" s="54"/>
      <c r="MRP39" s="55"/>
      <c r="MRQ39" s="56"/>
      <c r="MRT39" s="53"/>
      <c r="MRU39" s="54"/>
      <c r="MRV39" s="55"/>
      <c r="MRW39" s="56"/>
      <c r="MRZ39" s="53"/>
      <c r="MSA39" s="54"/>
      <c r="MSB39" s="55"/>
      <c r="MSC39" s="56"/>
      <c r="MSF39" s="53"/>
      <c r="MSG39" s="54"/>
      <c r="MSH39" s="55"/>
      <c r="MSI39" s="56"/>
      <c r="MSL39" s="53"/>
      <c r="MSM39" s="54"/>
      <c r="MSN39" s="55"/>
      <c r="MSO39" s="56"/>
      <c r="MSR39" s="53"/>
      <c r="MSS39" s="54"/>
      <c r="MST39" s="55"/>
      <c r="MSU39" s="56"/>
      <c r="MSX39" s="53"/>
      <c r="MSY39" s="54"/>
      <c r="MSZ39" s="55"/>
      <c r="MTA39" s="56"/>
      <c r="MTD39" s="53"/>
      <c r="MTE39" s="54"/>
      <c r="MTF39" s="55"/>
      <c r="MTG39" s="56"/>
      <c r="MTJ39" s="53"/>
      <c r="MTK39" s="54"/>
      <c r="MTL39" s="55"/>
      <c r="MTM39" s="56"/>
      <c r="MTP39" s="53"/>
      <c r="MTQ39" s="54"/>
      <c r="MTR39" s="55"/>
      <c r="MTS39" s="56"/>
      <c r="MTV39" s="53"/>
      <c r="MTW39" s="54"/>
      <c r="MTX39" s="55"/>
      <c r="MTY39" s="56"/>
      <c r="MUB39" s="53"/>
      <c r="MUC39" s="54"/>
      <c r="MUD39" s="55"/>
      <c r="MUE39" s="56"/>
      <c r="MUH39" s="53"/>
      <c r="MUI39" s="54"/>
      <c r="MUJ39" s="55"/>
      <c r="MUK39" s="56"/>
      <c r="MUN39" s="53"/>
      <c r="MUO39" s="54"/>
      <c r="MUP39" s="55"/>
      <c r="MUQ39" s="56"/>
      <c r="MUT39" s="53"/>
      <c r="MUU39" s="54"/>
      <c r="MUV39" s="55"/>
      <c r="MUW39" s="56"/>
      <c r="MUZ39" s="53"/>
      <c r="MVA39" s="54"/>
      <c r="MVB39" s="55"/>
      <c r="MVC39" s="56"/>
      <c r="MVF39" s="53"/>
      <c r="MVG39" s="54"/>
      <c r="MVH39" s="55"/>
      <c r="MVI39" s="56"/>
      <c r="MVL39" s="53"/>
      <c r="MVM39" s="54"/>
      <c r="MVN39" s="55"/>
      <c r="MVO39" s="56"/>
      <c r="MVR39" s="53"/>
      <c r="MVS39" s="54"/>
      <c r="MVT39" s="55"/>
      <c r="MVU39" s="56"/>
      <c r="MVX39" s="53"/>
      <c r="MVY39" s="54"/>
      <c r="MVZ39" s="55"/>
      <c r="MWA39" s="56"/>
      <c r="MWD39" s="53"/>
      <c r="MWE39" s="54"/>
      <c r="MWF39" s="55"/>
      <c r="MWG39" s="56"/>
      <c r="MWJ39" s="53"/>
      <c r="MWK39" s="54"/>
      <c r="MWL39" s="55"/>
      <c r="MWM39" s="56"/>
      <c r="MWP39" s="53"/>
      <c r="MWQ39" s="54"/>
      <c r="MWR39" s="55"/>
      <c r="MWS39" s="56"/>
      <c r="MWV39" s="53"/>
      <c r="MWW39" s="54"/>
      <c r="MWX39" s="55"/>
      <c r="MWY39" s="56"/>
      <c r="MXB39" s="53"/>
      <c r="MXC39" s="54"/>
      <c r="MXD39" s="55"/>
      <c r="MXE39" s="56"/>
      <c r="MXH39" s="53"/>
      <c r="MXI39" s="54"/>
      <c r="MXJ39" s="55"/>
      <c r="MXK39" s="56"/>
      <c r="MXN39" s="53"/>
      <c r="MXO39" s="54"/>
      <c r="MXP39" s="55"/>
      <c r="MXQ39" s="56"/>
      <c r="MXT39" s="53"/>
      <c r="MXU39" s="54"/>
      <c r="MXV39" s="55"/>
      <c r="MXW39" s="56"/>
      <c r="MXZ39" s="53"/>
      <c r="MYA39" s="54"/>
      <c r="MYB39" s="55"/>
      <c r="MYC39" s="56"/>
      <c r="MYF39" s="53"/>
      <c r="MYG39" s="54"/>
      <c r="MYH39" s="55"/>
      <c r="MYI39" s="56"/>
      <c r="MYL39" s="53"/>
      <c r="MYM39" s="54"/>
      <c r="MYN39" s="55"/>
      <c r="MYO39" s="56"/>
      <c r="MYR39" s="53"/>
      <c r="MYS39" s="54"/>
      <c r="MYT39" s="55"/>
      <c r="MYU39" s="56"/>
      <c r="MYX39" s="53"/>
      <c r="MYY39" s="54"/>
      <c r="MYZ39" s="55"/>
      <c r="MZA39" s="56"/>
      <c r="MZD39" s="53"/>
      <c r="MZE39" s="54"/>
      <c r="MZF39" s="55"/>
      <c r="MZG39" s="56"/>
      <c r="MZJ39" s="53"/>
      <c r="MZK39" s="54"/>
      <c r="MZL39" s="55"/>
      <c r="MZM39" s="56"/>
      <c r="MZP39" s="53"/>
      <c r="MZQ39" s="54"/>
      <c r="MZR39" s="55"/>
      <c r="MZS39" s="56"/>
      <c r="MZV39" s="53"/>
      <c r="MZW39" s="54"/>
      <c r="MZX39" s="55"/>
      <c r="MZY39" s="56"/>
      <c r="NAB39" s="53"/>
      <c r="NAC39" s="54"/>
      <c r="NAD39" s="55"/>
      <c r="NAE39" s="56"/>
      <c r="NAH39" s="53"/>
      <c r="NAI39" s="54"/>
      <c r="NAJ39" s="55"/>
      <c r="NAK39" s="56"/>
      <c r="NAN39" s="53"/>
      <c r="NAO39" s="54"/>
      <c r="NAP39" s="55"/>
      <c r="NAQ39" s="56"/>
      <c r="NAT39" s="53"/>
      <c r="NAU39" s="54"/>
      <c r="NAV39" s="55"/>
      <c r="NAW39" s="56"/>
      <c r="NAZ39" s="53"/>
      <c r="NBA39" s="54"/>
      <c r="NBB39" s="55"/>
      <c r="NBC39" s="56"/>
      <c r="NBF39" s="53"/>
      <c r="NBG39" s="54"/>
      <c r="NBH39" s="55"/>
      <c r="NBI39" s="56"/>
      <c r="NBL39" s="53"/>
      <c r="NBM39" s="54"/>
      <c r="NBN39" s="55"/>
      <c r="NBO39" s="56"/>
      <c r="NBR39" s="53"/>
      <c r="NBS39" s="54"/>
      <c r="NBT39" s="55"/>
      <c r="NBU39" s="56"/>
      <c r="NBX39" s="53"/>
      <c r="NBY39" s="54"/>
      <c r="NBZ39" s="55"/>
      <c r="NCA39" s="56"/>
      <c r="NCD39" s="53"/>
      <c r="NCE39" s="54"/>
      <c r="NCF39" s="55"/>
      <c r="NCG39" s="56"/>
      <c r="NCJ39" s="53"/>
      <c r="NCK39" s="54"/>
      <c r="NCL39" s="55"/>
      <c r="NCM39" s="56"/>
      <c r="NCP39" s="53"/>
      <c r="NCQ39" s="54"/>
      <c r="NCR39" s="55"/>
      <c r="NCS39" s="56"/>
      <c r="NCV39" s="53"/>
      <c r="NCW39" s="54"/>
      <c r="NCX39" s="55"/>
      <c r="NCY39" s="56"/>
      <c r="NDB39" s="53"/>
      <c r="NDC39" s="54"/>
      <c r="NDD39" s="55"/>
      <c r="NDE39" s="56"/>
      <c r="NDH39" s="53"/>
      <c r="NDI39" s="54"/>
      <c r="NDJ39" s="55"/>
      <c r="NDK39" s="56"/>
      <c r="NDN39" s="53"/>
      <c r="NDO39" s="54"/>
      <c r="NDP39" s="55"/>
      <c r="NDQ39" s="56"/>
      <c r="NDT39" s="53"/>
      <c r="NDU39" s="54"/>
      <c r="NDV39" s="55"/>
      <c r="NDW39" s="56"/>
      <c r="NDZ39" s="53"/>
      <c r="NEA39" s="54"/>
      <c r="NEB39" s="55"/>
      <c r="NEC39" s="56"/>
      <c r="NEF39" s="53"/>
      <c r="NEG39" s="54"/>
      <c r="NEH39" s="55"/>
      <c r="NEI39" s="56"/>
      <c r="NEL39" s="53"/>
      <c r="NEM39" s="54"/>
      <c r="NEN39" s="55"/>
      <c r="NEO39" s="56"/>
      <c r="NER39" s="53"/>
      <c r="NES39" s="54"/>
      <c r="NET39" s="55"/>
      <c r="NEU39" s="56"/>
      <c r="NEX39" s="53"/>
      <c r="NEY39" s="54"/>
      <c r="NEZ39" s="55"/>
      <c r="NFA39" s="56"/>
      <c r="NFD39" s="53"/>
      <c r="NFE39" s="54"/>
      <c r="NFF39" s="55"/>
      <c r="NFG39" s="56"/>
      <c r="NFJ39" s="53"/>
      <c r="NFK39" s="54"/>
      <c r="NFL39" s="55"/>
      <c r="NFM39" s="56"/>
      <c r="NFP39" s="53"/>
      <c r="NFQ39" s="54"/>
      <c r="NFR39" s="55"/>
      <c r="NFS39" s="56"/>
      <c r="NFV39" s="53"/>
      <c r="NFW39" s="54"/>
      <c r="NFX39" s="55"/>
      <c r="NFY39" s="56"/>
      <c r="NGB39" s="53"/>
      <c r="NGC39" s="54"/>
      <c r="NGD39" s="55"/>
      <c r="NGE39" s="56"/>
      <c r="NGH39" s="53"/>
      <c r="NGI39" s="54"/>
      <c r="NGJ39" s="55"/>
      <c r="NGK39" s="56"/>
      <c r="NGN39" s="53"/>
      <c r="NGO39" s="54"/>
      <c r="NGP39" s="55"/>
      <c r="NGQ39" s="56"/>
      <c r="NGT39" s="53"/>
      <c r="NGU39" s="54"/>
      <c r="NGV39" s="55"/>
      <c r="NGW39" s="56"/>
      <c r="NGZ39" s="53"/>
      <c r="NHA39" s="54"/>
      <c r="NHB39" s="55"/>
      <c r="NHC39" s="56"/>
      <c r="NHF39" s="53"/>
      <c r="NHG39" s="54"/>
      <c r="NHH39" s="55"/>
      <c r="NHI39" s="56"/>
      <c r="NHL39" s="53"/>
      <c r="NHM39" s="54"/>
      <c r="NHN39" s="55"/>
      <c r="NHO39" s="56"/>
      <c r="NHR39" s="53"/>
      <c r="NHS39" s="54"/>
      <c r="NHT39" s="55"/>
      <c r="NHU39" s="56"/>
      <c r="NHX39" s="53"/>
      <c r="NHY39" s="54"/>
      <c r="NHZ39" s="55"/>
      <c r="NIA39" s="56"/>
      <c r="NID39" s="53"/>
      <c r="NIE39" s="54"/>
      <c r="NIF39" s="55"/>
      <c r="NIG39" s="56"/>
      <c r="NIJ39" s="53"/>
      <c r="NIK39" s="54"/>
      <c r="NIL39" s="55"/>
      <c r="NIM39" s="56"/>
      <c r="NIP39" s="53"/>
      <c r="NIQ39" s="54"/>
      <c r="NIR39" s="55"/>
      <c r="NIS39" s="56"/>
      <c r="NIV39" s="53"/>
      <c r="NIW39" s="54"/>
      <c r="NIX39" s="55"/>
      <c r="NIY39" s="56"/>
      <c r="NJB39" s="53"/>
      <c r="NJC39" s="54"/>
      <c r="NJD39" s="55"/>
      <c r="NJE39" s="56"/>
      <c r="NJH39" s="53"/>
      <c r="NJI39" s="54"/>
      <c r="NJJ39" s="55"/>
      <c r="NJK39" s="56"/>
      <c r="NJN39" s="53"/>
      <c r="NJO39" s="54"/>
      <c r="NJP39" s="55"/>
      <c r="NJQ39" s="56"/>
      <c r="NJT39" s="53"/>
      <c r="NJU39" s="54"/>
      <c r="NJV39" s="55"/>
      <c r="NJW39" s="56"/>
      <c r="NJZ39" s="53"/>
      <c r="NKA39" s="54"/>
      <c r="NKB39" s="55"/>
      <c r="NKC39" s="56"/>
      <c r="NKF39" s="53"/>
      <c r="NKG39" s="54"/>
      <c r="NKH39" s="55"/>
      <c r="NKI39" s="56"/>
      <c r="NKL39" s="53"/>
      <c r="NKM39" s="54"/>
      <c r="NKN39" s="55"/>
      <c r="NKO39" s="56"/>
      <c r="NKR39" s="53"/>
      <c r="NKS39" s="54"/>
      <c r="NKT39" s="55"/>
      <c r="NKU39" s="56"/>
      <c r="NKX39" s="53"/>
      <c r="NKY39" s="54"/>
      <c r="NKZ39" s="55"/>
      <c r="NLA39" s="56"/>
      <c r="NLD39" s="53"/>
      <c r="NLE39" s="54"/>
      <c r="NLF39" s="55"/>
      <c r="NLG39" s="56"/>
      <c r="NLJ39" s="53"/>
      <c r="NLK39" s="54"/>
      <c r="NLL39" s="55"/>
      <c r="NLM39" s="56"/>
      <c r="NLP39" s="53"/>
      <c r="NLQ39" s="54"/>
      <c r="NLR39" s="55"/>
      <c r="NLS39" s="56"/>
      <c r="NLV39" s="53"/>
      <c r="NLW39" s="54"/>
      <c r="NLX39" s="55"/>
      <c r="NLY39" s="56"/>
      <c r="NMB39" s="53"/>
      <c r="NMC39" s="54"/>
      <c r="NMD39" s="55"/>
      <c r="NME39" s="56"/>
      <c r="NMH39" s="53"/>
      <c r="NMI39" s="54"/>
      <c r="NMJ39" s="55"/>
      <c r="NMK39" s="56"/>
      <c r="NMN39" s="53"/>
      <c r="NMO39" s="54"/>
      <c r="NMP39" s="55"/>
      <c r="NMQ39" s="56"/>
      <c r="NMT39" s="53"/>
      <c r="NMU39" s="54"/>
      <c r="NMV39" s="55"/>
      <c r="NMW39" s="56"/>
      <c r="NMZ39" s="53"/>
      <c r="NNA39" s="54"/>
      <c r="NNB39" s="55"/>
      <c r="NNC39" s="56"/>
      <c r="NNF39" s="53"/>
      <c r="NNG39" s="54"/>
      <c r="NNH39" s="55"/>
      <c r="NNI39" s="56"/>
      <c r="NNL39" s="53"/>
      <c r="NNM39" s="54"/>
      <c r="NNN39" s="55"/>
      <c r="NNO39" s="56"/>
      <c r="NNR39" s="53"/>
      <c r="NNS39" s="54"/>
      <c r="NNT39" s="55"/>
      <c r="NNU39" s="56"/>
      <c r="NNX39" s="53"/>
      <c r="NNY39" s="54"/>
      <c r="NNZ39" s="55"/>
      <c r="NOA39" s="56"/>
      <c r="NOD39" s="53"/>
      <c r="NOE39" s="54"/>
      <c r="NOF39" s="55"/>
      <c r="NOG39" s="56"/>
      <c r="NOJ39" s="53"/>
      <c r="NOK39" s="54"/>
      <c r="NOL39" s="55"/>
      <c r="NOM39" s="56"/>
      <c r="NOP39" s="53"/>
      <c r="NOQ39" s="54"/>
      <c r="NOR39" s="55"/>
      <c r="NOS39" s="56"/>
      <c r="NOV39" s="53"/>
      <c r="NOW39" s="54"/>
      <c r="NOX39" s="55"/>
      <c r="NOY39" s="56"/>
      <c r="NPB39" s="53"/>
      <c r="NPC39" s="54"/>
      <c r="NPD39" s="55"/>
      <c r="NPE39" s="56"/>
      <c r="NPH39" s="53"/>
      <c r="NPI39" s="54"/>
      <c r="NPJ39" s="55"/>
      <c r="NPK39" s="56"/>
      <c r="NPN39" s="53"/>
      <c r="NPO39" s="54"/>
      <c r="NPP39" s="55"/>
      <c r="NPQ39" s="56"/>
      <c r="NPT39" s="53"/>
      <c r="NPU39" s="54"/>
      <c r="NPV39" s="55"/>
      <c r="NPW39" s="56"/>
      <c r="NPZ39" s="53"/>
      <c r="NQA39" s="54"/>
      <c r="NQB39" s="55"/>
      <c r="NQC39" s="56"/>
      <c r="NQF39" s="53"/>
      <c r="NQG39" s="54"/>
      <c r="NQH39" s="55"/>
      <c r="NQI39" s="56"/>
      <c r="NQL39" s="53"/>
      <c r="NQM39" s="54"/>
      <c r="NQN39" s="55"/>
      <c r="NQO39" s="56"/>
      <c r="NQR39" s="53"/>
      <c r="NQS39" s="54"/>
      <c r="NQT39" s="55"/>
      <c r="NQU39" s="56"/>
      <c r="NQX39" s="53"/>
      <c r="NQY39" s="54"/>
      <c r="NQZ39" s="55"/>
      <c r="NRA39" s="56"/>
      <c r="NRD39" s="53"/>
      <c r="NRE39" s="54"/>
      <c r="NRF39" s="55"/>
      <c r="NRG39" s="56"/>
      <c r="NRJ39" s="53"/>
      <c r="NRK39" s="54"/>
      <c r="NRL39" s="55"/>
      <c r="NRM39" s="56"/>
      <c r="NRP39" s="53"/>
      <c r="NRQ39" s="54"/>
      <c r="NRR39" s="55"/>
      <c r="NRS39" s="56"/>
      <c r="NRV39" s="53"/>
      <c r="NRW39" s="54"/>
      <c r="NRX39" s="55"/>
      <c r="NRY39" s="56"/>
      <c r="NSB39" s="53"/>
      <c r="NSC39" s="54"/>
      <c r="NSD39" s="55"/>
      <c r="NSE39" s="56"/>
      <c r="NSH39" s="53"/>
      <c r="NSI39" s="54"/>
      <c r="NSJ39" s="55"/>
      <c r="NSK39" s="56"/>
      <c r="NSN39" s="53"/>
      <c r="NSO39" s="54"/>
      <c r="NSP39" s="55"/>
      <c r="NSQ39" s="56"/>
      <c r="NST39" s="53"/>
      <c r="NSU39" s="54"/>
      <c r="NSV39" s="55"/>
      <c r="NSW39" s="56"/>
      <c r="NSZ39" s="53"/>
      <c r="NTA39" s="54"/>
      <c r="NTB39" s="55"/>
      <c r="NTC39" s="56"/>
      <c r="NTF39" s="53"/>
      <c r="NTG39" s="54"/>
      <c r="NTH39" s="55"/>
      <c r="NTI39" s="56"/>
      <c r="NTL39" s="53"/>
      <c r="NTM39" s="54"/>
      <c r="NTN39" s="55"/>
      <c r="NTO39" s="56"/>
      <c r="NTR39" s="53"/>
      <c r="NTS39" s="54"/>
      <c r="NTT39" s="55"/>
      <c r="NTU39" s="56"/>
      <c r="NTX39" s="53"/>
      <c r="NTY39" s="54"/>
      <c r="NTZ39" s="55"/>
      <c r="NUA39" s="56"/>
      <c r="NUD39" s="53"/>
      <c r="NUE39" s="54"/>
      <c r="NUF39" s="55"/>
      <c r="NUG39" s="56"/>
      <c r="NUJ39" s="53"/>
      <c r="NUK39" s="54"/>
      <c r="NUL39" s="55"/>
      <c r="NUM39" s="56"/>
      <c r="NUP39" s="53"/>
      <c r="NUQ39" s="54"/>
      <c r="NUR39" s="55"/>
      <c r="NUS39" s="56"/>
      <c r="NUV39" s="53"/>
      <c r="NUW39" s="54"/>
      <c r="NUX39" s="55"/>
      <c r="NUY39" s="56"/>
      <c r="NVB39" s="53"/>
      <c r="NVC39" s="54"/>
      <c r="NVD39" s="55"/>
      <c r="NVE39" s="56"/>
      <c r="NVH39" s="53"/>
      <c r="NVI39" s="54"/>
      <c r="NVJ39" s="55"/>
      <c r="NVK39" s="56"/>
      <c r="NVN39" s="53"/>
      <c r="NVO39" s="54"/>
      <c r="NVP39" s="55"/>
      <c r="NVQ39" s="56"/>
      <c r="NVT39" s="53"/>
      <c r="NVU39" s="54"/>
      <c r="NVV39" s="55"/>
      <c r="NVW39" s="56"/>
      <c r="NVZ39" s="53"/>
      <c r="NWA39" s="54"/>
      <c r="NWB39" s="55"/>
      <c r="NWC39" s="56"/>
      <c r="NWF39" s="53"/>
      <c r="NWG39" s="54"/>
      <c r="NWH39" s="55"/>
      <c r="NWI39" s="56"/>
      <c r="NWL39" s="53"/>
      <c r="NWM39" s="54"/>
      <c r="NWN39" s="55"/>
      <c r="NWO39" s="56"/>
      <c r="NWR39" s="53"/>
      <c r="NWS39" s="54"/>
      <c r="NWT39" s="55"/>
      <c r="NWU39" s="56"/>
      <c r="NWX39" s="53"/>
      <c r="NWY39" s="54"/>
      <c r="NWZ39" s="55"/>
      <c r="NXA39" s="56"/>
      <c r="NXD39" s="53"/>
      <c r="NXE39" s="54"/>
      <c r="NXF39" s="55"/>
      <c r="NXG39" s="56"/>
      <c r="NXJ39" s="53"/>
      <c r="NXK39" s="54"/>
      <c r="NXL39" s="55"/>
      <c r="NXM39" s="56"/>
      <c r="NXP39" s="53"/>
      <c r="NXQ39" s="54"/>
      <c r="NXR39" s="55"/>
      <c r="NXS39" s="56"/>
      <c r="NXV39" s="53"/>
      <c r="NXW39" s="54"/>
      <c r="NXX39" s="55"/>
      <c r="NXY39" s="56"/>
      <c r="NYB39" s="53"/>
      <c r="NYC39" s="54"/>
      <c r="NYD39" s="55"/>
      <c r="NYE39" s="56"/>
      <c r="NYH39" s="53"/>
      <c r="NYI39" s="54"/>
      <c r="NYJ39" s="55"/>
      <c r="NYK39" s="56"/>
      <c r="NYN39" s="53"/>
      <c r="NYO39" s="54"/>
      <c r="NYP39" s="55"/>
      <c r="NYQ39" s="56"/>
      <c r="NYT39" s="53"/>
      <c r="NYU39" s="54"/>
      <c r="NYV39" s="55"/>
      <c r="NYW39" s="56"/>
      <c r="NYZ39" s="53"/>
      <c r="NZA39" s="54"/>
      <c r="NZB39" s="55"/>
      <c r="NZC39" s="56"/>
      <c r="NZF39" s="53"/>
      <c r="NZG39" s="54"/>
      <c r="NZH39" s="55"/>
      <c r="NZI39" s="56"/>
      <c r="NZL39" s="53"/>
      <c r="NZM39" s="54"/>
      <c r="NZN39" s="55"/>
      <c r="NZO39" s="56"/>
      <c r="NZR39" s="53"/>
      <c r="NZS39" s="54"/>
      <c r="NZT39" s="55"/>
      <c r="NZU39" s="56"/>
      <c r="NZX39" s="53"/>
      <c r="NZY39" s="54"/>
      <c r="NZZ39" s="55"/>
      <c r="OAA39" s="56"/>
      <c r="OAD39" s="53"/>
      <c r="OAE39" s="54"/>
      <c r="OAF39" s="55"/>
      <c r="OAG39" s="56"/>
      <c r="OAJ39" s="53"/>
      <c r="OAK39" s="54"/>
      <c r="OAL39" s="55"/>
      <c r="OAM39" s="56"/>
      <c r="OAP39" s="53"/>
      <c r="OAQ39" s="54"/>
      <c r="OAR39" s="55"/>
      <c r="OAS39" s="56"/>
      <c r="OAV39" s="53"/>
      <c r="OAW39" s="54"/>
      <c r="OAX39" s="55"/>
      <c r="OAY39" s="56"/>
      <c r="OBB39" s="53"/>
      <c r="OBC39" s="54"/>
      <c r="OBD39" s="55"/>
      <c r="OBE39" s="56"/>
      <c r="OBH39" s="53"/>
      <c r="OBI39" s="54"/>
      <c r="OBJ39" s="55"/>
      <c r="OBK39" s="56"/>
      <c r="OBN39" s="53"/>
      <c r="OBO39" s="54"/>
      <c r="OBP39" s="55"/>
      <c r="OBQ39" s="56"/>
      <c r="OBT39" s="53"/>
      <c r="OBU39" s="54"/>
      <c r="OBV39" s="55"/>
      <c r="OBW39" s="56"/>
      <c r="OBZ39" s="53"/>
      <c r="OCA39" s="54"/>
      <c r="OCB39" s="55"/>
      <c r="OCC39" s="56"/>
      <c r="OCF39" s="53"/>
      <c r="OCG39" s="54"/>
      <c r="OCH39" s="55"/>
      <c r="OCI39" s="56"/>
      <c r="OCL39" s="53"/>
      <c r="OCM39" s="54"/>
      <c r="OCN39" s="55"/>
      <c r="OCO39" s="56"/>
      <c r="OCR39" s="53"/>
      <c r="OCS39" s="54"/>
      <c r="OCT39" s="55"/>
      <c r="OCU39" s="56"/>
      <c r="OCX39" s="53"/>
      <c r="OCY39" s="54"/>
      <c r="OCZ39" s="55"/>
      <c r="ODA39" s="56"/>
      <c r="ODD39" s="53"/>
      <c r="ODE39" s="54"/>
      <c r="ODF39" s="55"/>
      <c r="ODG39" s="56"/>
      <c r="ODJ39" s="53"/>
      <c r="ODK39" s="54"/>
      <c r="ODL39" s="55"/>
      <c r="ODM39" s="56"/>
      <c r="ODP39" s="53"/>
      <c r="ODQ39" s="54"/>
      <c r="ODR39" s="55"/>
      <c r="ODS39" s="56"/>
      <c r="ODV39" s="53"/>
      <c r="ODW39" s="54"/>
      <c r="ODX39" s="55"/>
      <c r="ODY39" s="56"/>
      <c r="OEB39" s="53"/>
      <c r="OEC39" s="54"/>
      <c r="OED39" s="55"/>
      <c r="OEE39" s="56"/>
      <c r="OEH39" s="53"/>
      <c r="OEI39" s="54"/>
      <c r="OEJ39" s="55"/>
      <c r="OEK39" s="56"/>
      <c r="OEN39" s="53"/>
      <c r="OEO39" s="54"/>
      <c r="OEP39" s="55"/>
      <c r="OEQ39" s="56"/>
      <c r="OET39" s="53"/>
      <c r="OEU39" s="54"/>
      <c r="OEV39" s="55"/>
      <c r="OEW39" s="56"/>
      <c r="OEZ39" s="53"/>
      <c r="OFA39" s="54"/>
      <c r="OFB39" s="55"/>
      <c r="OFC39" s="56"/>
      <c r="OFF39" s="53"/>
      <c r="OFG39" s="54"/>
      <c r="OFH39" s="55"/>
      <c r="OFI39" s="56"/>
      <c r="OFL39" s="53"/>
      <c r="OFM39" s="54"/>
      <c r="OFN39" s="55"/>
      <c r="OFO39" s="56"/>
      <c r="OFR39" s="53"/>
      <c r="OFS39" s="54"/>
      <c r="OFT39" s="55"/>
      <c r="OFU39" s="56"/>
      <c r="OFX39" s="53"/>
      <c r="OFY39" s="54"/>
      <c r="OFZ39" s="55"/>
      <c r="OGA39" s="56"/>
      <c r="OGD39" s="53"/>
      <c r="OGE39" s="54"/>
      <c r="OGF39" s="55"/>
      <c r="OGG39" s="56"/>
      <c r="OGJ39" s="53"/>
      <c r="OGK39" s="54"/>
      <c r="OGL39" s="55"/>
      <c r="OGM39" s="56"/>
      <c r="OGP39" s="53"/>
      <c r="OGQ39" s="54"/>
      <c r="OGR39" s="55"/>
      <c r="OGS39" s="56"/>
      <c r="OGV39" s="53"/>
      <c r="OGW39" s="54"/>
      <c r="OGX39" s="55"/>
      <c r="OGY39" s="56"/>
      <c r="OHB39" s="53"/>
      <c r="OHC39" s="54"/>
      <c r="OHD39" s="55"/>
      <c r="OHE39" s="56"/>
      <c r="OHH39" s="53"/>
      <c r="OHI39" s="54"/>
      <c r="OHJ39" s="55"/>
      <c r="OHK39" s="56"/>
      <c r="OHN39" s="53"/>
      <c r="OHO39" s="54"/>
      <c r="OHP39" s="55"/>
      <c r="OHQ39" s="56"/>
      <c r="OHT39" s="53"/>
      <c r="OHU39" s="54"/>
      <c r="OHV39" s="55"/>
      <c r="OHW39" s="56"/>
      <c r="OHZ39" s="53"/>
      <c r="OIA39" s="54"/>
      <c r="OIB39" s="55"/>
      <c r="OIC39" s="56"/>
      <c r="OIF39" s="53"/>
      <c r="OIG39" s="54"/>
      <c r="OIH39" s="55"/>
      <c r="OII39" s="56"/>
      <c r="OIL39" s="53"/>
      <c r="OIM39" s="54"/>
      <c r="OIN39" s="55"/>
      <c r="OIO39" s="56"/>
      <c r="OIR39" s="53"/>
      <c r="OIS39" s="54"/>
      <c r="OIT39" s="55"/>
      <c r="OIU39" s="56"/>
      <c r="OIX39" s="53"/>
      <c r="OIY39" s="54"/>
      <c r="OIZ39" s="55"/>
      <c r="OJA39" s="56"/>
      <c r="OJD39" s="53"/>
      <c r="OJE39" s="54"/>
      <c r="OJF39" s="55"/>
      <c r="OJG39" s="56"/>
      <c r="OJJ39" s="53"/>
      <c r="OJK39" s="54"/>
      <c r="OJL39" s="55"/>
      <c r="OJM39" s="56"/>
      <c r="OJP39" s="53"/>
      <c r="OJQ39" s="54"/>
      <c r="OJR39" s="55"/>
      <c r="OJS39" s="56"/>
      <c r="OJV39" s="53"/>
      <c r="OJW39" s="54"/>
      <c r="OJX39" s="55"/>
      <c r="OJY39" s="56"/>
      <c r="OKB39" s="53"/>
      <c r="OKC39" s="54"/>
      <c r="OKD39" s="55"/>
      <c r="OKE39" s="56"/>
      <c r="OKH39" s="53"/>
      <c r="OKI39" s="54"/>
      <c r="OKJ39" s="55"/>
      <c r="OKK39" s="56"/>
      <c r="OKN39" s="53"/>
      <c r="OKO39" s="54"/>
      <c r="OKP39" s="55"/>
      <c r="OKQ39" s="56"/>
      <c r="OKT39" s="53"/>
      <c r="OKU39" s="54"/>
      <c r="OKV39" s="55"/>
      <c r="OKW39" s="56"/>
      <c r="OKZ39" s="53"/>
      <c r="OLA39" s="54"/>
      <c r="OLB39" s="55"/>
      <c r="OLC39" s="56"/>
      <c r="OLF39" s="53"/>
      <c r="OLG39" s="54"/>
      <c r="OLH39" s="55"/>
      <c r="OLI39" s="56"/>
      <c r="OLL39" s="53"/>
      <c r="OLM39" s="54"/>
      <c r="OLN39" s="55"/>
      <c r="OLO39" s="56"/>
      <c r="OLR39" s="53"/>
      <c r="OLS39" s="54"/>
      <c r="OLT39" s="55"/>
      <c r="OLU39" s="56"/>
      <c r="OLX39" s="53"/>
      <c r="OLY39" s="54"/>
      <c r="OLZ39" s="55"/>
      <c r="OMA39" s="56"/>
      <c r="OMD39" s="53"/>
      <c r="OME39" s="54"/>
      <c r="OMF39" s="55"/>
      <c r="OMG39" s="56"/>
      <c r="OMJ39" s="53"/>
      <c r="OMK39" s="54"/>
      <c r="OML39" s="55"/>
      <c r="OMM39" s="56"/>
      <c r="OMP39" s="53"/>
      <c r="OMQ39" s="54"/>
      <c r="OMR39" s="55"/>
      <c r="OMS39" s="56"/>
      <c r="OMV39" s="53"/>
      <c r="OMW39" s="54"/>
      <c r="OMX39" s="55"/>
      <c r="OMY39" s="56"/>
      <c r="ONB39" s="53"/>
      <c r="ONC39" s="54"/>
      <c r="OND39" s="55"/>
      <c r="ONE39" s="56"/>
      <c r="ONH39" s="53"/>
      <c r="ONI39" s="54"/>
      <c r="ONJ39" s="55"/>
      <c r="ONK39" s="56"/>
      <c r="ONN39" s="53"/>
      <c r="ONO39" s="54"/>
      <c r="ONP39" s="55"/>
      <c r="ONQ39" s="56"/>
      <c r="ONT39" s="53"/>
      <c r="ONU39" s="54"/>
      <c r="ONV39" s="55"/>
      <c r="ONW39" s="56"/>
      <c r="ONZ39" s="53"/>
      <c r="OOA39" s="54"/>
      <c r="OOB39" s="55"/>
      <c r="OOC39" s="56"/>
      <c r="OOF39" s="53"/>
      <c r="OOG39" s="54"/>
      <c r="OOH39" s="55"/>
      <c r="OOI39" s="56"/>
      <c r="OOL39" s="53"/>
      <c r="OOM39" s="54"/>
      <c r="OON39" s="55"/>
      <c r="OOO39" s="56"/>
      <c r="OOR39" s="53"/>
      <c r="OOS39" s="54"/>
      <c r="OOT39" s="55"/>
      <c r="OOU39" s="56"/>
      <c r="OOX39" s="53"/>
      <c r="OOY39" s="54"/>
      <c r="OOZ39" s="55"/>
      <c r="OPA39" s="56"/>
      <c r="OPD39" s="53"/>
      <c r="OPE39" s="54"/>
      <c r="OPF39" s="55"/>
      <c r="OPG39" s="56"/>
      <c r="OPJ39" s="53"/>
      <c r="OPK39" s="54"/>
      <c r="OPL39" s="55"/>
      <c r="OPM39" s="56"/>
      <c r="OPP39" s="53"/>
      <c r="OPQ39" s="54"/>
      <c r="OPR39" s="55"/>
      <c r="OPS39" s="56"/>
      <c r="OPV39" s="53"/>
      <c r="OPW39" s="54"/>
      <c r="OPX39" s="55"/>
      <c r="OPY39" s="56"/>
      <c r="OQB39" s="53"/>
      <c r="OQC39" s="54"/>
      <c r="OQD39" s="55"/>
      <c r="OQE39" s="56"/>
      <c r="OQH39" s="53"/>
      <c r="OQI39" s="54"/>
      <c r="OQJ39" s="55"/>
      <c r="OQK39" s="56"/>
      <c r="OQN39" s="53"/>
      <c r="OQO39" s="54"/>
      <c r="OQP39" s="55"/>
      <c r="OQQ39" s="56"/>
      <c r="OQT39" s="53"/>
      <c r="OQU39" s="54"/>
      <c r="OQV39" s="55"/>
      <c r="OQW39" s="56"/>
      <c r="OQZ39" s="53"/>
      <c r="ORA39" s="54"/>
      <c r="ORB39" s="55"/>
      <c r="ORC39" s="56"/>
      <c r="ORF39" s="53"/>
      <c r="ORG39" s="54"/>
      <c r="ORH39" s="55"/>
      <c r="ORI39" s="56"/>
      <c r="ORL39" s="53"/>
      <c r="ORM39" s="54"/>
      <c r="ORN39" s="55"/>
      <c r="ORO39" s="56"/>
      <c r="ORR39" s="53"/>
      <c r="ORS39" s="54"/>
      <c r="ORT39" s="55"/>
      <c r="ORU39" s="56"/>
      <c r="ORX39" s="53"/>
      <c r="ORY39" s="54"/>
      <c r="ORZ39" s="55"/>
      <c r="OSA39" s="56"/>
      <c r="OSD39" s="53"/>
      <c r="OSE39" s="54"/>
      <c r="OSF39" s="55"/>
      <c r="OSG39" s="56"/>
      <c r="OSJ39" s="53"/>
      <c r="OSK39" s="54"/>
      <c r="OSL39" s="55"/>
      <c r="OSM39" s="56"/>
      <c r="OSP39" s="53"/>
      <c r="OSQ39" s="54"/>
      <c r="OSR39" s="55"/>
      <c r="OSS39" s="56"/>
      <c r="OSV39" s="53"/>
      <c r="OSW39" s="54"/>
      <c r="OSX39" s="55"/>
      <c r="OSY39" s="56"/>
      <c r="OTB39" s="53"/>
      <c r="OTC39" s="54"/>
      <c r="OTD39" s="55"/>
      <c r="OTE39" s="56"/>
      <c r="OTH39" s="53"/>
      <c r="OTI39" s="54"/>
      <c r="OTJ39" s="55"/>
      <c r="OTK39" s="56"/>
      <c r="OTN39" s="53"/>
      <c r="OTO39" s="54"/>
      <c r="OTP39" s="55"/>
      <c r="OTQ39" s="56"/>
      <c r="OTT39" s="53"/>
      <c r="OTU39" s="54"/>
      <c r="OTV39" s="55"/>
      <c r="OTW39" s="56"/>
      <c r="OTZ39" s="53"/>
      <c r="OUA39" s="54"/>
      <c r="OUB39" s="55"/>
      <c r="OUC39" s="56"/>
      <c r="OUF39" s="53"/>
      <c r="OUG39" s="54"/>
      <c r="OUH39" s="55"/>
      <c r="OUI39" s="56"/>
      <c r="OUL39" s="53"/>
      <c r="OUM39" s="54"/>
      <c r="OUN39" s="55"/>
      <c r="OUO39" s="56"/>
      <c r="OUR39" s="53"/>
      <c r="OUS39" s="54"/>
      <c r="OUT39" s="55"/>
      <c r="OUU39" s="56"/>
      <c r="OUX39" s="53"/>
      <c r="OUY39" s="54"/>
      <c r="OUZ39" s="55"/>
      <c r="OVA39" s="56"/>
      <c r="OVD39" s="53"/>
      <c r="OVE39" s="54"/>
      <c r="OVF39" s="55"/>
      <c r="OVG39" s="56"/>
      <c r="OVJ39" s="53"/>
      <c r="OVK39" s="54"/>
      <c r="OVL39" s="55"/>
      <c r="OVM39" s="56"/>
      <c r="OVP39" s="53"/>
      <c r="OVQ39" s="54"/>
      <c r="OVR39" s="55"/>
      <c r="OVS39" s="56"/>
      <c r="OVV39" s="53"/>
      <c r="OVW39" s="54"/>
      <c r="OVX39" s="55"/>
      <c r="OVY39" s="56"/>
      <c r="OWB39" s="53"/>
      <c r="OWC39" s="54"/>
      <c r="OWD39" s="55"/>
      <c r="OWE39" s="56"/>
      <c r="OWH39" s="53"/>
      <c r="OWI39" s="54"/>
      <c r="OWJ39" s="55"/>
      <c r="OWK39" s="56"/>
      <c r="OWN39" s="53"/>
      <c r="OWO39" s="54"/>
      <c r="OWP39" s="55"/>
      <c r="OWQ39" s="56"/>
      <c r="OWT39" s="53"/>
      <c r="OWU39" s="54"/>
      <c r="OWV39" s="55"/>
      <c r="OWW39" s="56"/>
      <c r="OWZ39" s="53"/>
      <c r="OXA39" s="54"/>
      <c r="OXB39" s="55"/>
      <c r="OXC39" s="56"/>
      <c r="OXF39" s="53"/>
      <c r="OXG39" s="54"/>
      <c r="OXH39" s="55"/>
      <c r="OXI39" s="56"/>
      <c r="OXL39" s="53"/>
      <c r="OXM39" s="54"/>
      <c r="OXN39" s="55"/>
      <c r="OXO39" s="56"/>
      <c r="OXR39" s="53"/>
      <c r="OXS39" s="54"/>
      <c r="OXT39" s="55"/>
      <c r="OXU39" s="56"/>
      <c r="OXX39" s="53"/>
      <c r="OXY39" s="54"/>
      <c r="OXZ39" s="55"/>
      <c r="OYA39" s="56"/>
      <c r="OYD39" s="53"/>
      <c r="OYE39" s="54"/>
      <c r="OYF39" s="55"/>
      <c r="OYG39" s="56"/>
      <c r="OYJ39" s="53"/>
      <c r="OYK39" s="54"/>
      <c r="OYL39" s="55"/>
      <c r="OYM39" s="56"/>
      <c r="OYP39" s="53"/>
      <c r="OYQ39" s="54"/>
      <c r="OYR39" s="55"/>
      <c r="OYS39" s="56"/>
      <c r="OYV39" s="53"/>
      <c r="OYW39" s="54"/>
      <c r="OYX39" s="55"/>
      <c r="OYY39" s="56"/>
      <c r="OZB39" s="53"/>
      <c r="OZC39" s="54"/>
      <c r="OZD39" s="55"/>
      <c r="OZE39" s="56"/>
      <c r="OZH39" s="53"/>
      <c r="OZI39" s="54"/>
      <c r="OZJ39" s="55"/>
      <c r="OZK39" s="56"/>
      <c r="OZN39" s="53"/>
      <c r="OZO39" s="54"/>
      <c r="OZP39" s="55"/>
      <c r="OZQ39" s="56"/>
      <c r="OZT39" s="53"/>
      <c r="OZU39" s="54"/>
      <c r="OZV39" s="55"/>
      <c r="OZW39" s="56"/>
      <c r="OZZ39" s="53"/>
      <c r="PAA39" s="54"/>
      <c r="PAB39" s="55"/>
      <c r="PAC39" s="56"/>
      <c r="PAF39" s="53"/>
      <c r="PAG39" s="54"/>
      <c r="PAH39" s="55"/>
      <c r="PAI39" s="56"/>
      <c r="PAL39" s="53"/>
      <c r="PAM39" s="54"/>
      <c r="PAN39" s="55"/>
      <c r="PAO39" s="56"/>
      <c r="PAR39" s="53"/>
      <c r="PAS39" s="54"/>
      <c r="PAT39" s="55"/>
      <c r="PAU39" s="56"/>
      <c r="PAX39" s="53"/>
      <c r="PAY39" s="54"/>
      <c r="PAZ39" s="55"/>
      <c r="PBA39" s="56"/>
      <c r="PBD39" s="53"/>
      <c r="PBE39" s="54"/>
      <c r="PBF39" s="55"/>
      <c r="PBG39" s="56"/>
      <c r="PBJ39" s="53"/>
      <c r="PBK39" s="54"/>
      <c r="PBL39" s="55"/>
      <c r="PBM39" s="56"/>
      <c r="PBP39" s="53"/>
      <c r="PBQ39" s="54"/>
      <c r="PBR39" s="55"/>
      <c r="PBS39" s="56"/>
      <c r="PBV39" s="53"/>
      <c r="PBW39" s="54"/>
      <c r="PBX39" s="55"/>
      <c r="PBY39" s="56"/>
      <c r="PCB39" s="53"/>
      <c r="PCC39" s="54"/>
      <c r="PCD39" s="55"/>
      <c r="PCE39" s="56"/>
      <c r="PCH39" s="53"/>
      <c r="PCI39" s="54"/>
      <c r="PCJ39" s="55"/>
      <c r="PCK39" s="56"/>
      <c r="PCN39" s="53"/>
      <c r="PCO39" s="54"/>
      <c r="PCP39" s="55"/>
      <c r="PCQ39" s="56"/>
      <c r="PCT39" s="53"/>
      <c r="PCU39" s="54"/>
      <c r="PCV39" s="55"/>
      <c r="PCW39" s="56"/>
      <c r="PCZ39" s="53"/>
      <c r="PDA39" s="54"/>
      <c r="PDB39" s="55"/>
      <c r="PDC39" s="56"/>
      <c r="PDF39" s="53"/>
      <c r="PDG39" s="54"/>
      <c r="PDH39" s="55"/>
      <c r="PDI39" s="56"/>
      <c r="PDL39" s="53"/>
      <c r="PDM39" s="54"/>
      <c r="PDN39" s="55"/>
      <c r="PDO39" s="56"/>
      <c r="PDR39" s="53"/>
      <c r="PDS39" s="54"/>
      <c r="PDT39" s="55"/>
      <c r="PDU39" s="56"/>
      <c r="PDX39" s="53"/>
      <c r="PDY39" s="54"/>
      <c r="PDZ39" s="55"/>
      <c r="PEA39" s="56"/>
      <c r="PED39" s="53"/>
      <c r="PEE39" s="54"/>
      <c r="PEF39" s="55"/>
      <c r="PEG39" s="56"/>
      <c r="PEJ39" s="53"/>
      <c r="PEK39" s="54"/>
      <c r="PEL39" s="55"/>
      <c r="PEM39" s="56"/>
      <c r="PEP39" s="53"/>
      <c r="PEQ39" s="54"/>
      <c r="PER39" s="55"/>
      <c r="PES39" s="56"/>
      <c r="PEV39" s="53"/>
      <c r="PEW39" s="54"/>
      <c r="PEX39" s="55"/>
      <c r="PEY39" s="56"/>
      <c r="PFB39" s="53"/>
      <c r="PFC39" s="54"/>
      <c r="PFD39" s="55"/>
      <c r="PFE39" s="56"/>
      <c r="PFH39" s="53"/>
      <c r="PFI39" s="54"/>
      <c r="PFJ39" s="55"/>
      <c r="PFK39" s="56"/>
      <c r="PFN39" s="53"/>
      <c r="PFO39" s="54"/>
      <c r="PFP39" s="55"/>
      <c r="PFQ39" s="56"/>
      <c r="PFT39" s="53"/>
      <c r="PFU39" s="54"/>
      <c r="PFV39" s="55"/>
      <c r="PFW39" s="56"/>
      <c r="PFZ39" s="53"/>
      <c r="PGA39" s="54"/>
      <c r="PGB39" s="55"/>
      <c r="PGC39" s="56"/>
      <c r="PGF39" s="53"/>
      <c r="PGG39" s="54"/>
      <c r="PGH39" s="55"/>
      <c r="PGI39" s="56"/>
      <c r="PGL39" s="53"/>
      <c r="PGM39" s="54"/>
      <c r="PGN39" s="55"/>
      <c r="PGO39" s="56"/>
      <c r="PGR39" s="53"/>
      <c r="PGS39" s="54"/>
      <c r="PGT39" s="55"/>
      <c r="PGU39" s="56"/>
      <c r="PGX39" s="53"/>
      <c r="PGY39" s="54"/>
      <c r="PGZ39" s="55"/>
      <c r="PHA39" s="56"/>
      <c r="PHD39" s="53"/>
      <c r="PHE39" s="54"/>
      <c r="PHF39" s="55"/>
      <c r="PHG39" s="56"/>
      <c r="PHJ39" s="53"/>
      <c r="PHK39" s="54"/>
      <c r="PHL39" s="55"/>
      <c r="PHM39" s="56"/>
      <c r="PHP39" s="53"/>
      <c r="PHQ39" s="54"/>
      <c r="PHR39" s="55"/>
      <c r="PHS39" s="56"/>
      <c r="PHV39" s="53"/>
      <c r="PHW39" s="54"/>
      <c r="PHX39" s="55"/>
      <c r="PHY39" s="56"/>
      <c r="PIB39" s="53"/>
      <c r="PIC39" s="54"/>
      <c r="PID39" s="55"/>
      <c r="PIE39" s="56"/>
      <c r="PIH39" s="53"/>
      <c r="PII39" s="54"/>
      <c r="PIJ39" s="55"/>
      <c r="PIK39" s="56"/>
      <c r="PIN39" s="53"/>
      <c r="PIO39" s="54"/>
      <c r="PIP39" s="55"/>
      <c r="PIQ39" s="56"/>
      <c r="PIT39" s="53"/>
      <c r="PIU39" s="54"/>
      <c r="PIV39" s="55"/>
      <c r="PIW39" s="56"/>
      <c r="PIZ39" s="53"/>
      <c r="PJA39" s="54"/>
      <c r="PJB39" s="55"/>
      <c r="PJC39" s="56"/>
      <c r="PJF39" s="53"/>
      <c r="PJG39" s="54"/>
      <c r="PJH39" s="55"/>
      <c r="PJI39" s="56"/>
      <c r="PJL39" s="53"/>
      <c r="PJM39" s="54"/>
      <c r="PJN39" s="55"/>
      <c r="PJO39" s="56"/>
      <c r="PJR39" s="53"/>
      <c r="PJS39" s="54"/>
      <c r="PJT39" s="55"/>
      <c r="PJU39" s="56"/>
      <c r="PJX39" s="53"/>
      <c r="PJY39" s="54"/>
      <c r="PJZ39" s="55"/>
      <c r="PKA39" s="56"/>
      <c r="PKD39" s="53"/>
      <c r="PKE39" s="54"/>
      <c r="PKF39" s="55"/>
      <c r="PKG39" s="56"/>
      <c r="PKJ39" s="53"/>
      <c r="PKK39" s="54"/>
      <c r="PKL39" s="55"/>
      <c r="PKM39" s="56"/>
      <c r="PKP39" s="53"/>
      <c r="PKQ39" s="54"/>
      <c r="PKR39" s="55"/>
      <c r="PKS39" s="56"/>
      <c r="PKV39" s="53"/>
      <c r="PKW39" s="54"/>
      <c r="PKX39" s="55"/>
      <c r="PKY39" s="56"/>
      <c r="PLB39" s="53"/>
      <c r="PLC39" s="54"/>
      <c r="PLD39" s="55"/>
      <c r="PLE39" s="56"/>
      <c r="PLH39" s="53"/>
      <c r="PLI39" s="54"/>
      <c r="PLJ39" s="55"/>
      <c r="PLK39" s="56"/>
      <c r="PLN39" s="53"/>
      <c r="PLO39" s="54"/>
      <c r="PLP39" s="55"/>
      <c r="PLQ39" s="56"/>
      <c r="PLT39" s="53"/>
      <c r="PLU39" s="54"/>
      <c r="PLV39" s="55"/>
      <c r="PLW39" s="56"/>
      <c r="PLZ39" s="53"/>
      <c r="PMA39" s="54"/>
      <c r="PMB39" s="55"/>
      <c r="PMC39" s="56"/>
      <c r="PMF39" s="53"/>
      <c r="PMG39" s="54"/>
      <c r="PMH39" s="55"/>
      <c r="PMI39" s="56"/>
      <c r="PML39" s="53"/>
      <c r="PMM39" s="54"/>
      <c r="PMN39" s="55"/>
      <c r="PMO39" s="56"/>
      <c r="PMR39" s="53"/>
      <c r="PMS39" s="54"/>
      <c r="PMT39" s="55"/>
      <c r="PMU39" s="56"/>
      <c r="PMX39" s="53"/>
      <c r="PMY39" s="54"/>
      <c r="PMZ39" s="55"/>
      <c r="PNA39" s="56"/>
      <c r="PND39" s="53"/>
      <c r="PNE39" s="54"/>
      <c r="PNF39" s="55"/>
      <c r="PNG39" s="56"/>
      <c r="PNJ39" s="53"/>
      <c r="PNK39" s="54"/>
      <c r="PNL39" s="55"/>
      <c r="PNM39" s="56"/>
      <c r="PNP39" s="53"/>
      <c r="PNQ39" s="54"/>
      <c r="PNR39" s="55"/>
      <c r="PNS39" s="56"/>
      <c r="PNV39" s="53"/>
      <c r="PNW39" s="54"/>
      <c r="PNX39" s="55"/>
      <c r="PNY39" s="56"/>
      <c r="POB39" s="53"/>
      <c r="POC39" s="54"/>
      <c r="POD39" s="55"/>
      <c r="POE39" s="56"/>
      <c r="POH39" s="53"/>
      <c r="POI39" s="54"/>
      <c r="POJ39" s="55"/>
      <c r="POK39" s="56"/>
      <c r="PON39" s="53"/>
      <c r="POO39" s="54"/>
      <c r="POP39" s="55"/>
      <c r="POQ39" s="56"/>
      <c r="POT39" s="53"/>
      <c r="POU39" s="54"/>
      <c r="POV39" s="55"/>
      <c r="POW39" s="56"/>
      <c r="POZ39" s="53"/>
      <c r="PPA39" s="54"/>
      <c r="PPB39" s="55"/>
      <c r="PPC39" s="56"/>
      <c r="PPF39" s="53"/>
      <c r="PPG39" s="54"/>
      <c r="PPH39" s="55"/>
      <c r="PPI39" s="56"/>
      <c r="PPL39" s="53"/>
      <c r="PPM39" s="54"/>
      <c r="PPN39" s="55"/>
      <c r="PPO39" s="56"/>
      <c r="PPR39" s="53"/>
      <c r="PPS39" s="54"/>
      <c r="PPT39" s="55"/>
      <c r="PPU39" s="56"/>
      <c r="PPX39" s="53"/>
      <c r="PPY39" s="54"/>
      <c r="PPZ39" s="55"/>
      <c r="PQA39" s="56"/>
      <c r="PQD39" s="53"/>
      <c r="PQE39" s="54"/>
      <c r="PQF39" s="55"/>
      <c r="PQG39" s="56"/>
      <c r="PQJ39" s="53"/>
      <c r="PQK39" s="54"/>
      <c r="PQL39" s="55"/>
      <c r="PQM39" s="56"/>
      <c r="PQP39" s="53"/>
      <c r="PQQ39" s="54"/>
      <c r="PQR39" s="55"/>
      <c r="PQS39" s="56"/>
      <c r="PQV39" s="53"/>
      <c r="PQW39" s="54"/>
      <c r="PQX39" s="55"/>
      <c r="PQY39" s="56"/>
      <c r="PRB39" s="53"/>
      <c r="PRC39" s="54"/>
      <c r="PRD39" s="55"/>
      <c r="PRE39" s="56"/>
      <c r="PRH39" s="53"/>
      <c r="PRI39" s="54"/>
      <c r="PRJ39" s="55"/>
      <c r="PRK39" s="56"/>
      <c r="PRN39" s="53"/>
      <c r="PRO39" s="54"/>
      <c r="PRP39" s="55"/>
      <c r="PRQ39" s="56"/>
      <c r="PRT39" s="53"/>
      <c r="PRU39" s="54"/>
      <c r="PRV39" s="55"/>
      <c r="PRW39" s="56"/>
      <c r="PRZ39" s="53"/>
      <c r="PSA39" s="54"/>
      <c r="PSB39" s="55"/>
      <c r="PSC39" s="56"/>
      <c r="PSF39" s="53"/>
      <c r="PSG39" s="54"/>
      <c r="PSH39" s="55"/>
      <c r="PSI39" s="56"/>
      <c r="PSL39" s="53"/>
      <c r="PSM39" s="54"/>
      <c r="PSN39" s="55"/>
      <c r="PSO39" s="56"/>
      <c r="PSR39" s="53"/>
      <c r="PSS39" s="54"/>
      <c r="PST39" s="55"/>
      <c r="PSU39" s="56"/>
      <c r="PSX39" s="53"/>
      <c r="PSY39" s="54"/>
      <c r="PSZ39" s="55"/>
      <c r="PTA39" s="56"/>
      <c r="PTD39" s="53"/>
      <c r="PTE39" s="54"/>
      <c r="PTF39" s="55"/>
      <c r="PTG39" s="56"/>
      <c r="PTJ39" s="53"/>
      <c r="PTK39" s="54"/>
      <c r="PTL39" s="55"/>
      <c r="PTM39" s="56"/>
      <c r="PTP39" s="53"/>
      <c r="PTQ39" s="54"/>
      <c r="PTR39" s="55"/>
      <c r="PTS39" s="56"/>
      <c r="PTV39" s="53"/>
      <c r="PTW39" s="54"/>
      <c r="PTX39" s="55"/>
      <c r="PTY39" s="56"/>
      <c r="PUB39" s="53"/>
      <c r="PUC39" s="54"/>
      <c r="PUD39" s="55"/>
      <c r="PUE39" s="56"/>
      <c r="PUH39" s="53"/>
      <c r="PUI39" s="54"/>
      <c r="PUJ39" s="55"/>
      <c r="PUK39" s="56"/>
      <c r="PUN39" s="53"/>
      <c r="PUO39" s="54"/>
      <c r="PUP39" s="55"/>
      <c r="PUQ39" s="56"/>
      <c r="PUT39" s="53"/>
      <c r="PUU39" s="54"/>
      <c r="PUV39" s="55"/>
      <c r="PUW39" s="56"/>
      <c r="PUZ39" s="53"/>
      <c r="PVA39" s="54"/>
      <c r="PVB39" s="55"/>
      <c r="PVC39" s="56"/>
      <c r="PVF39" s="53"/>
      <c r="PVG39" s="54"/>
      <c r="PVH39" s="55"/>
      <c r="PVI39" s="56"/>
      <c r="PVL39" s="53"/>
      <c r="PVM39" s="54"/>
      <c r="PVN39" s="55"/>
      <c r="PVO39" s="56"/>
      <c r="PVR39" s="53"/>
      <c r="PVS39" s="54"/>
      <c r="PVT39" s="55"/>
      <c r="PVU39" s="56"/>
      <c r="PVX39" s="53"/>
      <c r="PVY39" s="54"/>
      <c r="PVZ39" s="55"/>
      <c r="PWA39" s="56"/>
      <c r="PWD39" s="53"/>
      <c r="PWE39" s="54"/>
      <c r="PWF39" s="55"/>
      <c r="PWG39" s="56"/>
      <c r="PWJ39" s="53"/>
      <c r="PWK39" s="54"/>
      <c r="PWL39" s="55"/>
      <c r="PWM39" s="56"/>
      <c r="PWP39" s="53"/>
      <c r="PWQ39" s="54"/>
      <c r="PWR39" s="55"/>
      <c r="PWS39" s="56"/>
      <c r="PWV39" s="53"/>
      <c r="PWW39" s="54"/>
      <c r="PWX39" s="55"/>
      <c r="PWY39" s="56"/>
      <c r="PXB39" s="53"/>
      <c r="PXC39" s="54"/>
      <c r="PXD39" s="55"/>
      <c r="PXE39" s="56"/>
      <c r="PXH39" s="53"/>
      <c r="PXI39" s="54"/>
      <c r="PXJ39" s="55"/>
      <c r="PXK39" s="56"/>
      <c r="PXN39" s="53"/>
      <c r="PXO39" s="54"/>
      <c r="PXP39" s="55"/>
      <c r="PXQ39" s="56"/>
      <c r="PXT39" s="53"/>
      <c r="PXU39" s="54"/>
      <c r="PXV39" s="55"/>
      <c r="PXW39" s="56"/>
      <c r="PXZ39" s="53"/>
      <c r="PYA39" s="54"/>
      <c r="PYB39" s="55"/>
      <c r="PYC39" s="56"/>
      <c r="PYF39" s="53"/>
      <c r="PYG39" s="54"/>
      <c r="PYH39" s="55"/>
      <c r="PYI39" s="56"/>
      <c r="PYL39" s="53"/>
      <c r="PYM39" s="54"/>
      <c r="PYN39" s="55"/>
      <c r="PYO39" s="56"/>
      <c r="PYR39" s="53"/>
      <c r="PYS39" s="54"/>
      <c r="PYT39" s="55"/>
      <c r="PYU39" s="56"/>
      <c r="PYX39" s="53"/>
      <c r="PYY39" s="54"/>
      <c r="PYZ39" s="55"/>
      <c r="PZA39" s="56"/>
      <c r="PZD39" s="53"/>
      <c r="PZE39" s="54"/>
      <c r="PZF39" s="55"/>
      <c r="PZG39" s="56"/>
      <c r="PZJ39" s="53"/>
      <c r="PZK39" s="54"/>
      <c r="PZL39" s="55"/>
      <c r="PZM39" s="56"/>
      <c r="PZP39" s="53"/>
      <c r="PZQ39" s="54"/>
      <c r="PZR39" s="55"/>
      <c r="PZS39" s="56"/>
      <c r="PZV39" s="53"/>
      <c r="PZW39" s="54"/>
      <c r="PZX39" s="55"/>
      <c r="PZY39" s="56"/>
      <c r="QAB39" s="53"/>
      <c r="QAC39" s="54"/>
      <c r="QAD39" s="55"/>
      <c r="QAE39" s="56"/>
      <c r="QAH39" s="53"/>
      <c r="QAI39" s="54"/>
      <c r="QAJ39" s="55"/>
      <c r="QAK39" s="56"/>
      <c r="QAN39" s="53"/>
      <c r="QAO39" s="54"/>
      <c r="QAP39" s="55"/>
      <c r="QAQ39" s="56"/>
      <c r="QAT39" s="53"/>
      <c r="QAU39" s="54"/>
      <c r="QAV39" s="55"/>
      <c r="QAW39" s="56"/>
      <c r="QAZ39" s="53"/>
      <c r="QBA39" s="54"/>
      <c r="QBB39" s="55"/>
      <c r="QBC39" s="56"/>
      <c r="QBF39" s="53"/>
      <c r="QBG39" s="54"/>
      <c r="QBH39" s="55"/>
      <c r="QBI39" s="56"/>
      <c r="QBL39" s="53"/>
      <c r="QBM39" s="54"/>
      <c r="QBN39" s="55"/>
      <c r="QBO39" s="56"/>
      <c r="QBR39" s="53"/>
      <c r="QBS39" s="54"/>
      <c r="QBT39" s="55"/>
      <c r="QBU39" s="56"/>
      <c r="QBX39" s="53"/>
      <c r="QBY39" s="54"/>
      <c r="QBZ39" s="55"/>
      <c r="QCA39" s="56"/>
      <c r="QCD39" s="53"/>
      <c r="QCE39" s="54"/>
      <c r="QCF39" s="55"/>
      <c r="QCG39" s="56"/>
      <c r="QCJ39" s="53"/>
      <c r="QCK39" s="54"/>
      <c r="QCL39" s="55"/>
      <c r="QCM39" s="56"/>
      <c r="QCP39" s="53"/>
      <c r="QCQ39" s="54"/>
      <c r="QCR39" s="55"/>
      <c r="QCS39" s="56"/>
      <c r="QCV39" s="53"/>
      <c r="QCW39" s="54"/>
      <c r="QCX39" s="55"/>
      <c r="QCY39" s="56"/>
      <c r="QDB39" s="53"/>
      <c r="QDC39" s="54"/>
      <c r="QDD39" s="55"/>
      <c r="QDE39" s="56"/>
      <c r="QDH39" s="53"/>
      <c r="QDI39" s="54"/>
      <c r="QDJ39" s="55"/>
      <c r="QDK39" s="56"/>
      <c r="QDN39" s="53"/>
      <c r="QDO39" s="54"/>
      <c r="QDP39" s="55"/>
      <c r="QDQ39" s="56"/>
      <c r="QDT39" s="53"/>
      <c r="QDU39" s="54"/>
      <c r="QDV39" s="55"/>
      <c r="QDW39" s="56"/>
      <c r="QDZ39" s="53"/>
      <c r="QEA39" s="54"/>
      <c r="QEB39" s="55"/>
      <c r="QEC39" s="56"/>
      <c r="QEF39" s="53"/>
      <c r="QEG39" s="54"/>
      <c r="QEH39" s="55"/>
      <c r="QEI39" s="56"/>
      <c r="QEL39" s="53"/>
      <c r="QEM39" s="54"/>
      <c r="QEN39" s="55"/>
      <c r="QEO39" s="56"/>
      <c r="QER39" s="53"/>
      <c r="QES39" s="54"/>
      <c r="QET39" s="55"/>
      <c r="QEU39" s="56"/>
      <c r="QEX39" s="53"/>
      <c r="QEY39" s="54"/>
      <c r="QEZ39" s="55"/>
      <c r="QFA39" s="56"/>
      <c r="QFD39" s="53"/>
      <c r="QFE39" s="54"/>
      <c r="QFF39" s="55"/>
      <c r="QFG39" s="56"/>
      <c r="QFJ39" s="53"/>
      <c r="QFK39" s="54"/>
      <c r="QFL39" s="55"/>
      <c r="QFM39" s="56"/>
      <c r="QFP39" s="53"/>
      <c r="QFQ39" s="54"/>
      <c r="QFR39" s="55"/>
      <c r="QFS39" s="56"/>
      <c r="QFV39" s="53"/>
      <c r="QFW39" s="54"/>
      <c r="QFX39" s="55"/>
      <c r="QFY39" s="56"/>
      <c r="QGB39" s="53"/>
      <c r="QGC39" s="54"/>
      <c r="QGD39" s="55"/>
      <c r="QGE39" s="56"/>
      <c r="QGH39" s="53"/>
      <c r="QGI39" s="54"/>
      <c r="QGJ39" s="55"/>
      <c r="QGK39" s="56"/>
      <c r="QGN39" s="53"/>
      <c r="QGO39" s="54"/>
      <c r="QGP39" s="55"/>
      <c r="QGQ39" s="56"/>
      <c r="QGT39" s="53"/>
      <c r="QGU39" s="54"/>
      <c r="QGV39" s="55"/>
      <c r="QGW39" s="56"/>
      <c r="QGZ39" s="53"/>
      <c r="QHA39" s="54"/>
      <c r="QHB39" s="55"/>
      <c r="QHC39" s="56"/>
      <c r="QHF39" s="53"/>
      <c r="QHG39" s="54"/>
      <c r="QHH39" s="55"/>
      <c r="QHI39" s="56"/>
      <c r="QHL39" s="53"/>
      <c r="QHM39" s="54"/>
      <c r="QHN39" s="55"/>
      <c r="QHO39" s="56"/>
      <c r="QHR39" s="53"/>
      <c r="QHS39" s="54"/>
      <c r="QHT39" s="55"/>
      <c r="QHU39" s="56"/>
      <c r="QHX39" s="53"/>
      <c r="QHY39" s="54"/>
      <c r="QHZ39" s="55"/>
      <c r="QIA39" s="56"/>
      <c r="QID39" s="53"/>
      <c r="QIE39" s="54"/>
      <c r="QIF39" s="55"/>
      <c r="QIG39" s="56"/>
      <c r="QIJ39" s="53"/>
      <c r="QIK39" s="54"/>
      <c r="QIL39" s="55"/>
      <c r="QIM39" s="56"/>
      <c r="QIP39" s="53"/>
      <c r="QIQ39" s="54"/>
      <c r="QIR39" s="55"/>
      <c r="QIS39" s="56"/>
      <c r="QIV39" s="53"/>
      <c r="QIW39" s="54"/>
      <c r="QIX39" s="55"/>
      <c r="QIY39" s="56"/>
      <c r="QJB39" s="53"/>
      <c r="QJC39" s="54"/>
      <c r="QJD39" s="55"/>
      <c r="QJE39" s="56"/>
      <c r="QJH39" s="53"/>
      <c r="QJI39" s="54"/>
      <c r="QJJ39" s="55"/>
      <c r="QJK39" s="56"/>
      <c r="QJN39" s="53"/>
      <c r="QJO39" s="54"/>
      <c r="QJP39" s="55"/>
      <c r="QJQ39" s="56"/>
      <c r="QJT39" s="53"/>
      <c r="QJU39" s="54"/>
      <c r="QJV39" s="55"/>
      <c r="QJW39" s="56"/>
      <c r="QJZ39" s="53"/>
      <c r="QKA39" s="54"/>
      <c r="QKB39" s="55"/>
      <c r="QKC39" s="56"/>
      <c r="QKF39" s="53"/>
      <c r="QKG39" s="54"/>
      <c r="QKH39" s="55"/>
      <c r="QKI39" s="56"/>
      <c r="QKL39" s="53"/>
      <c r="QKM39" s="54"/>
      <c r="QKN39" s="55"/>
      <c r="QKO39" s="56"/>
      <c r="QKR39" s="53"/>
      <c r="QKS39" s="54"/>
      <c r="QKT39" s="55"/>
      <c r="QKU39" s="56"/>
      <c r="QKX39" s="53"/>
      <c r="QKY39" s="54"/>
      <c r="QKZ39" s="55"/>
      <c r="QLA39" s="56"/>
      <c r="QLD39" s="53"/>
      <c r="QLE39" s="54"/>
      <c r="QLF39" s="55"/>
      <c r="QLG39" s="56"/>
      <c r="QLJ39" s="53"/>
      <c r="QLK39" s="54"/>
      <c r="QLL39" s="55"/>
      <c r="QLM39" s="56"/>
      <c r="QLP39" s="53"/>
      <c r="QLQ39" s="54"/>
      <c r="QLR39" s="55"/>
      <c r="QLS39" s="56"/>
      <c r="QLV39" s="53"/>
      <c r="QLW39" s="54"/>
      <c r="QLX39" s="55"/>
      <c r="QLY39" s="56"/>
      <c r="QMB39" s="53"/>
      <c r="QMC39" s="54"/>
      <c r="QMD39" s="55"/>
      <c r="QME39" s="56"/>
      <c r="QMH39" s="53"/>
      <c r="QMI39" s="54"/>
      <c r="QMJ39" s="55"/>
      <c r="QMK39" s="56"/>
      <c r="QMN39" s="53"/>
      <c r="QMO39" s="54"/>
      <c r="QMP39" s="55"/>
      <c r="QMQ39" s="56"/>
      <c r="QMT39" s="53"/>
      <c r="QMU39" s="54"/>
      <c r="QMV39" s="55"/>
      <c r="QMW39" s="56"/>
      <c r="QMZ39" s="53"/>
      <c r="QNA39" s="54"/>
      <c r="QNB39" s="55"/>
      <c r="QNC39" s="56"/>
      <c r="QNF39" s="53"/>
      <c r="QNG39" s="54"/>
      <c r="QNH39" s="55"/>
      <c r="QNI39" s="56"/>
      <c r="QNL39" s="53"/>
      <c r="QNM39" s="54"/>
      <c r="QNN39" s="55"/>
      <c r="QNO39" s="56"/>
      <c r="QNR39" s="53"/>
      <c r="QNS39" s="54"/>
      <c r="QNT39" s="55"/>
      <c r="QNU39" s="56"/>
      <c r="QNX39" s="53"/>
      <c r="QNY39" s="54"/>
      <c r="QNZ39" s="55"/>
      <c r="QOA39" s="56"/>
      <c r="QOD39" s="53"/>
      <c r="QOE39" s="54"/>
      <c r="QOF39" s="55"/>
      <c r="QOG39" s="56"/>
      <c r="QOJ39" s="53"/>
      <c r="QOK39" s="54"/>
      <c r="QOL39" s="55"/>
      <c r="QOM39" s="56"/>
      <c r="QOP39" s="53"/>
      <c r="QOQ39" s="54"/>
      <c r="QOR39" s="55"/>
      <c r="QOS39" s="56"/>
      <c r="QOV39" s="53"/>
      <c r="QOW39" s="54"/>
      <c r="QOX39" s="55"/>
      <c r="QOY39" s="56"/>
      <c r="QPB39" s="53"/>
      <c r="QPC39" s="54"/>
      <c r="QPD39" s="55"/>
      <c r="QPE39" s="56"/>
      <c r="QPH39" s="53"/>
      <c r="QPI39" s="54"/>
      <c r="QPJ39" s="55"/>
      <c r="QPK39" s="56"/>
      <c r="QPN39" s="53"/>
      <c r="QPO39" s="54"/>
      <c r="QPP39" s="55"/>
      <c r="QPQ39" s="56"/>
      <c r="QPT39" s="53"/>
      <c r="QPU39" s="54"/>
      <c r="QPV39" s="55"/>
      <c r="QPW39" s="56"/>
      <c r="QPZ39" s="53"/>
      <c r="QQA39" s="54"/>
      <c r="QQB39" s="55"/>
      <c r="QQC39" s="56"/>
      <c r="QQF39" s="53"/>
      <c r="QQG39" s="54"/>
      <c r="QQH39" s="55"/>
      <c r="QQI39" s="56"/>
      <c r="QQL39" s="53"/>
      <c r="QQM39" s="54"/>
      <c r="QQN39" s="55"/>
      <c r="QQO39" s="56"/>
      <c r="QQR39" s="53"/>
      <c r="QQS39" s="54"/>
      <c r="QQT39" s="55"/>
      <c r="QQU39" s="56"/>
      <c r="QQX39" s="53"/>
      <c r="QQY39" s="54"/>
      <c r="QQZ39" s="55"/>
      <c r="QRA39" s="56"/>
      <c r="QRD39" s="53"/>
      <c r="QRE39" s="54"/>
      <c r="QRF39" s="55"/>
      <c r="QRG39" s="56"/>
      <c r="QRJ39" s="53"/>
      <c r="QRK39" s="54"/>
      <c r="QRL39" s="55"/>
      <c r="QRM39" s="56"/>
      <c r="QRP39" s="53"/>
      <c r="QRQ39" s="54"/>
      <c r="QRR39" s="55"/>
      <c r="QRS39" s="56"/>
      <c r="QRV39" s="53"/>
      <c r="QRW39" s="54"/>
      <c r="QRX39" s="55"/>
      <c r="QRY39" s="56"/>
      <c r="QSB39" s="53"/>
      <c r="QSC39" s="54"/>
      <c r="QSD39" s="55"/>
      <c r="QSE39" s="56"/>
      <c r="QSH39" s="53"/>
      <c r="QSI39" s="54"/>
      <c r="QSJ39" s="55"/>
      <c r="QSK39" s="56"/>
      <c r="QSN39" s="53"/>
      <c r="QSO39" s="54"/>
      <c r="QSP39" s="55"/>
      <c r="QSQ39" s="56"/>
      <c r="QST39" s="53"/>
      <c r="QSU39" s="54"/>
      <c r="QSV39" s="55"/>
      <c r="QSW39" s="56"/>
      <c r="QSZ39" s="53"/>
      <c r="QTA39" s="54"/>
      <c r="QTB39" s="55"/>
      <c r="QTC39" s="56"/>
      <c r="QTF39" s="53"/>
      <c r="QTG39" s="54"/>
      <c r="QTH39" s="55"/>
      <c r="QTI39" s="56"/>
      <c r="QTL39" s="53"/>
      <c r="QTM39" s="54"/>
      <c r="QTN39" s="55"/>
      <c r="QTO39" s="56"/>
      <c r="QTR39" s="53"/>
      <c r="QTS39" s="54"/>
      <c r="QTT39" s="55"/>
      <c r="QTU39" s="56"/>
      <c r="QTX39" s="53"/>
      <c r="QTY39" s="54"/>
      <c r="QTZ39" s="55"/>
      <c r="QUA39" s="56"/>
      <c r="QUD39" s="53"/>
      <c r="QUE39" s="54"/>
      <c r="QUF39" s="55"/>
      <c r="QUG39" s="56"/>
      <c r="QUJ39" s="53"/>
      <c r="QUK39" s="54"/>
      <c r="QUL39" s="55"/>
      <c r="QUM39" s="56"/>
      <c r="QUP39" s="53"/>
      <c r="QUQ39" s="54"/>
      <c r="QUR39" s="55"/>
      <c r="QUS39" s="56"/>
      <c r="QUV39" s="53"/>
      <c r="QUW39" s="54"/>
      <c r="QUX39" s="55"/>
      <c r="QUY39" s="56"/>
      <c r="QVB39" s="53"/>
      <c r="QVC39" s="54"/>
      <c r="QVD39" s="55"/>
      <c r="QVE39" s="56"/>
      <c r="QVH39" s="53"/>
      <c r="QVI39" s="54"/>
      <c r="QVJ39" s="55"/>
      <c r="QVK39" s="56"/>
      <c r="QVN39" s="53"/>
      <c r="QVO39" s="54"/>
      <c r="QVP39" s="55"/>
      <c r="QVQ39" s="56"/>
      <c r="QVT39" s="53"/>
      <c r="QVU39" s="54"/>
      <c r="QVV39" s="55"/>
      <c r="QVW39" s="56"/>
      <c r="QVZ39" s="53"/>
      <c r="QWA39" s="54"/>
      <c r="QWB39" s="55"/>
      <c r="QWC39" s="56"/>
      <c r="QWF39" s="53"/>
      <c r="QWG39" s="54"/>
      <c r="QWH39" s="55"/>
      <c r="QWI39" s="56"/>
      <c r="QWL39" s="53"/>
      <c r="QWM39" s="54"/>
      <c r="QWN39" s="55"/>
      <c r="QWO39" s="56"/>
      <c r="QWR39" s="53"/>
      <c r="QWS39" s="54"/>
      <c r="QWT39" s="55"/>
      <c r="QWU39" s="56"/>
      <c r="QWX39" s="53"/>
      <c r="QWY39" s="54"/>
      <c r="QWZ39" s="55"/>
      <c r="QXA39" s="56"/>
      <c r="QXD39" s="53"/>
      <c r="QXE39" s="54"/>
      <c r="QXF39" s="55"/>
      <c r="QXG39" s="56"/>
      <c r="QXJ39" s="53"/>
      <c r="QXK39" s="54"/>
      <c r="QXL39" s="55"/>
      <c r="QXM39" s="56"/>
      <c r="QXP39" s="53"/>
      <c r="QXQ39" s="54"/>
      <c r="QXR39" s="55"/>
      <c r="QXS39" s="56"/>
      <c r="QXV39" s="53"/>
      <c r="QXW39" s="54"/>
      <c r="QXX39" s="55"/>
      <c r="QXY39" s="56"/>
      <c r="QYB39" s="53"/>
      <c r="QYC39" s="54"/>
      <c r="QYD39" s="55"/>
      <c r="QYE39" s="56"/>
      <c r="QYH39" s="53"/>
      <c r="QYI39" s="54"/>
      <c r="QYJ39" s="55"/>
      <c r="QYK39" s="56"/>
      <c r="QYN39" s="53"/>
      <c r="QYO39" s="54"/>
      <c r="QYP39" s="55"/>
      <c r="QYQ39" s="56"/>
      <c r="QYT39" s="53"/>
      <c r="QYU39" s="54"/>
      <c r="QYV39" s="55"/>
      <c r="QYW39" s="56"/>
      <c r="QYZ39" s="53"/>
      <c r="QZA39" s="54"/>
      <c r="QZB39" s="55"/>
      <c r="QZC39" s="56"/>
      <c r="QZF39" s="53"/>
      <c r="QZG39" s="54"/>
      <c r="QZH39" s="55"/>
      <c r="QZI39" s="56"/>
      <c r="QZL39" s="53"/>
      <c r="QZM39" s="54"/>
      <c r="QZN39" s="55"/>
      <c r="QZO39" s="56"/>
      <c r="QZR39" s="53"/>
      <c r="QZS39" s="54"/>
      <c r="QZT39" s="55"/>
      <c r="QZU39" s="56"/>
      <c r="QZX39" s="53"/>
      <c r="QZY39" s="54"/>
      <c r="QZZ39" s="55"/>
      <c r="RAA39" s="56"/>
      <c r="RAD39" s="53"/>
      <c r="RAE39" s="54"/>
      <c r="RAF39" s="55"/>
      <c r="RAG39" s="56"/>
      <c r="RAJ39" s="53"/>
      <c r="RAK39" s="54"/>
      <c r="RAL39" s="55"/>
      <c r="RAM39" s="56"/>
      <c r="RAP39" s="53"/>
      <c r="RAQ39" s="54"/>
      <c r="RAR39" s="55"/>
      <c r="RAS39" s="56"/>
      <c r="RAV39" s="53"/>
      <c r="RAW39" s="54"/>
      <c r="RAX39" s="55"/>
      <c r="RAY39" s="56"/>
      <c r="RBB39" s="53"/>
      <c r="RBC39" s="54"/>
      <c r="RBD39" s="55"/>
      <c r="RBE39" s="56"/>
      <c r="RBH39" s="53"/>
      <c r="RBI39" s="54"/>
      <c r="RBJ39" s="55"/>
      <c r="RBK39" s="56"/>
      <c r="RBN39" s="53"/>
      <c r="RBO39" s="54"/>
      <c r="RBP39" s="55"/>
      <c r="RBQ39" s="56"/>
      <c r="RBT39" s="53"/>
      <c r="RBU39" s="54"/>
      <c r="RBV39" s="55"/>
      <c r="RBW39" s="56"/>
      <c r="RBZ39" s="53"/>
      <c r="RCA39" s="54"/>
      <c r="RCB39" s="55"/>
      <c r="RCC39" s="56"/>
      <c r="RCF39" s="53"/>
      <c r="RCG39" s="54"/>
      <c r="RCH39" s="55"/>
      <c r="RCI39" s="56"/>
      <c r="RCL39" s="53"/>
      <c r="RCM39" s="54"/>
      <c r="RCN39" s="55"/>
      <c r="RCO39" s="56"/>
      <c r="RCR39" s="53"/>
      <c r="RCS39" s="54"/>
      <c r="RCT39" s="55"/>
      <c r="RCU39" s="56"/>
      <c r="RCX39" s="53"/>
      <c r="RCY39" s="54"/>
      <c r="RCZ39" s="55"/>
      <c r="RDA39" s="56"/>
      <c r="RDD39" s="53"/>
      <c r="RDE39" s="54"/>
      <c r="RDF39" s="55"/>
      <c r="RDG39" s="56"/>
      <c r="RDJ39" s="53"/>
      <c r="RDK39" s="54"/>
      <c r="RDL39" s="55"/>
      <c r="RDM39" s="56"/>
      <c r="RDP39" s="53"/>
      <c r="RDQ39" s="54"/>
      <c r="RDR39" s="55"/>
      <c r="RDS39" s="56"/>
      <c r="RDV39" s="53"/>
      <c r="RDW39" s="54"/>
      <c r="RDX39" s="55"/>
      <c r="RDY39" s="56"/>
      <c r="REB39" s="53"/>
      <c r="REC39" s="54"/>
      <c r="RED39" s="55"/>
      <c r="REE39" s="56"/>
      <c r="REH39" s="53"/>
      <c r="REI39" s="54"/>
      <c r="REJ39" s="55"/>
      <c r="REK39" s="56"/>
      <c r="REN39" s="53"/>
      <c r="REO39" s="54"/>
      <c r="REP39" s="55"/>
      <c r="REQ39" s="56"/>
      <c r="RET39" s="53"/>
      <c r="REU39" s="54"/>
      <c r="REV39" s="55"/>
      <c r="REW39" s="56"/>
      <c r="REZ39" s="53"/>
      <c r="RFA39" s="54"/>
      <c r="RFB39" s="55"/>
      <c r="RFC39" s="56"/>
      <c r="RFF39" s="53"/>
      <c r="RFG39" s="54"/>
      <c r="RFH39" s="55"/>
      <c r="RFI39" s="56"/>
      <c r="RFL39" s="53"/>
      <c r="RFM39" s="54"/>
      <c r="RFN39" s="55"/>
      <c r="RFO39" s="56"/>
      <c r="RFR39" s="53"/>
      <c r="RFS39" s="54"/>
      <c r="RFT39" s="55"/>
      <c r="RFU39" s="56"/>
      <c r="RFX39" s="53"/>
      <c r="RFY39" s="54"/>
      <c r="RFZ39" s="55"/>
      <c r="RGA39" s="56"/>
      <c r="RGD39" s="53"/>
      <c r="RGE39" s="54"/>
      <c r="RGF39" s="55"/>
      <c r="RGG39" s="56"/>
      <c r="RGJ39" s="53"/>
      <c r="RGK39" s="54"/>
      <c r="RGL39" s="55"/>
      <c r="RGM39" s="56"/>
      <c r="RGP39" s="53"/>
      <c r="RGQ39" s="54"/>
      <c r="RGR39" s="55"/>
      <c r="RGS39" s="56"/>
      <c r="RGV39" s="53"/>
      <c r="RGW39" s="54"/>
      <c r="RGX39" s="55"/>
      <c r="RGY39" s="56"/>
      <c r="RHB39" s="53"/>
      <c r="RHC39" s="54"/>
      <c r="RHD39" s="55"/>
      <c r="RHE39" s="56"/>
      <c r="RHH39" s="53"/>
      <c r="RHI39" s="54"/>
      <c r="RHJ39" s="55"/>
      <c r="RHK39" s="56"/>
      <c r="RHN39" s="53"/>
      <c r="RHO39" s="54"/>
      <c r="RHP39" s="55"/>
      <c r="RHQ39" s="56"/>
      <c r="RHT39" s="53"/>
      <c r="RHU39" s="54"/>
      <c r="RHV39" s="55"/>
      <c r="RHW39" s="56"/>
      <c r="RHZ39" s="53"/>
      <c r="RIA39" s="54"/>
      <c r="RIB39" s="55"/>
      <c r="RIC39" s="56"/>
      <c r="RIF39" s="53"/>
      <c r="RIG39" s="54"/>
      <c r="RIH39" s="55"/>
      <c r="RII39" s="56"/>
      <c r="RIL39" s="53"/>
      <c r="RIM39" s="54"/>
      <c r="RIN39" s="55"/>
      <c r="RIO39" s="56"/>
      <c r="RIR39" s="53"/>
      <c r="RIS39" s="54"/>
      <c r="RIT39" s="55"/>
      <c r="RIU39" s="56"/>
      <c r="RIX39" s="53"/>
      <c r="RIY39" s="54"/>
      <c r="RIZ39" s="55"/>
      <c r="RJA39" s="56"/>
      <c r="RJD39" s="53"/>
      <c r="RJE39" s="54"/>
      <c r="RJF39" s="55"/>
      <c r="RJG39" s="56"/>
      <c r="RJJ39" s="53"/>
      <c r="RJK39" s="54"/>
      <c r="RJL39" s="55"/>
      <c r="RJM39" s="56"/>
      <c r="RJP39" s="53"/>
      <c r="RJQ39" s="54"/>
      <c r="RJR39" s="55"/>
      <c r="RJS39" s="56"/>
      <c r="RJV39" s="53"/>
      <c r="RJW39" s="54"/>
      <c r="RJX39" s="55"/>
      <c r="RJY39" s="56"/>
      <c r="RKB39" s="53"/>
      <c r="RKC39" s="54"/>
      <c r="RKD39" s="55"/>
      <c r="RKE39" s="56"/>
      <c r="RKH39" s="53"/>
      <c r="RKI39" s="54"/>
      <c r="RKJ39" s="55"/>
      <c r="RKK39" s="56"/>
      <c r="RKN39" s="53"/>
      <c r="RKO39" s="54"/>
      <c r="RKP39" s="55"/>
      <c r="RKQ39" s="56"/>
      <c r="RKT39" s="53"/>
      <c r="RKU39" s="54"/>
      <c r="RKV39" s="55"/>
      <c r="RKW39" s="56"/>
      <c r="RKZ39" s="53"/>
      <c r="RLA39" s="54"/>
      <c r="RLB39" s="55"/>
      <c r="RLC39" s="56"/>
      <c r="RLF39" s="53"/>
      <c r="RLG39" s="54"/>
      <c r="RLH39" s="55"/>
      <c r="RLI39" s="56"/>
      <c r="RLL39" s="53"/>
      <c r="RLM39" s="54"/>
      <c r="RLN39" s="55"/>
      <c r="RLO39" s="56"/>
      <c r="RLR39" s="53"/>
      <c r="RLS39" s="54"/>
      <c r="RLT39" s="55"/>
      <c r="RLU39" s="56"/>
      <c r="RLX39" s="53"/>
      <c r="RLY39" s="54"/>
      <c r="RLZ39" s="55"/>
      <c r="RMA39" s="56"/>
      <c r="RMD39" s="53"/>
      <c r="RME39" s="54"/>
      <c r="RMF39" s="55"/>
      <c r="RMG39" s="56"/>
      <c r="RMJ39" s="53"/>
      <c r="RMK39" s="54"/>
      <c r="RML39" s="55"/>
      <c r="RMM39" s="56"/>
      <c r="RMP39" s="53"/>
      <c r="RMQ39" s="54"/>
      <c r="RMR39" s="55"/>
      <c r="RMS39" s="56"/>
      <c r="RMV39" s="53"/>
      <c r="RMW39" s="54"/>
      <c r="RMX39" s="55"/>
      <c r="RMY39" s="56"/>
      <c r="RNB39" s="53"/>
      <c r="RNC39" s="54"/>
      <c r="RND39" s="55"/>
      <c r="RNE39" s="56"/>
      <c r="RNH39" s="53"/>
      <c r="RNI39" s="54"/>
      <c r="RNJ39" s="55"/>
      <c r="RNK39" s="56"/>
      <c r="RNN39" s="53"/>
      <c r="RNO39" s="54"/>
      <c r="RNP39" s="55"/>
      <c r="RNQ39" s="56"/>
      <c r="RNT39" s="53"/>
      <c r="RNU39" s="54"/>
      <c r="RNV39" s="55"/>
      <c r="RNW39" s="56"/>
      <c r="RNZ39" s="53"/>
      <c r="ROA39" s="54"/>
      <c r="ROB39" s="55"/>
      <c r="ROC39" s="56"/>
      <c r="ROF39" s="53"/>
      <c r="ROG39" s="54"/>
      <c r="ROH39" s="55"/>
      <c r="ROI39" s="56"/>
      <c r="ROL39" s="53"/>
      <c r="ROM39" s="54"/>
      <c r="RON39" s="55"/>
      <c r="ROO39" s="56"/>
      <c r="ROR39" s="53"/>
      <c r="ROS39" s="54"/>
      <c r="ROT39" s="55"/>
      <c r="ROU39" s="56"/>
      <c r="ROX39" s="53"/>
      <c r="ROY39" s="54"/>
      <c r="ROZ39" s="55"/>
      <c r="RPA39" s="56"/>
      <c r="RPD39" s="53"/>
      <c r="RPE39" s="54"/>
      <c r="RPF39" s="55"/>
      <c r="RPG39" s="56"/>
      <c r="RPJ39" s="53"/>
      <c r="RPK39" s="54"/>
      <c r="RPL39" s="55"/>
      <c r="RPM39" s="56"/>
      <c r="RPP39" s="53"/>
      <c r="RPQ39" s="54"/>
      <c r="RPR39" s="55"/>
      <c r="RPS39" s="56"/>
      <c r="RPV39" s="53"/>
      <c r="RPW39" s="54"/>
      <c r="RPX39" s="55"/>
      <c r="RPY39" s="56"/>
      <c r="RQB39" s="53"/>
      <c r="RQC39" s="54"/>
      <c r="RQD39" s="55"/>
      <c r="RQE39" s="56"/>
      <c r="RQH39" s="53"/>
      <c r="RQI39" s="54"/>
      <c r="RQJ39" s="55"/>
      <c r="RQK39" s="56"/>
      <c r="RQN39" s="53"/>
      <c r="RQO39" s="54"/>
      <c r="RQP39" s="55"/>
      <c r="RQQ39" s="56"/>
      <c r="RQT39" s="53"/>
      <c r="RQU39" s="54"/>
      <c r="RQV39" s="55"/>
      <c r="RQW39" s="56"/>
      <c r="RQZ39" s="53"/>
      <c r="RRA39" s="54"/>
      <c r="RRB39" s="55"/>
      <c r="RRC39" s="56"/>
      <c r="RRF39" s="53"/>
      <c r="RRG39" s="54"/>
      <c r="RRH39" s="55"/>
      <c r="RRI39" s="56"/>
      <c r="RRL39" s="53"/>
      <c r="RRM39" s="54"/>
      <c r="RRN39" s="55"/>
      <c r="RRO39" s="56"/>
      <c r="RRR39" s="53"/>
      <c r="RRS39" s="54"/>
      <c r="RRT39" s="55"/>
      <c r="RRU39" s="56"/>
      <c r="RRX39" s="53"/>
      <c r="RRY39" s="54"/>
      <c r="RRZ39" s="55"/>
      <c r="RSA39" s="56"/>
      <c r="RSD39" s="53"/>
      <c r="RSE39" s="54"/>
      <c r="RSF39" s="55"/>
      <c r="RSG39" s="56"/>
      <c r="RSJ39" s="53"/>
      <c r="RSK39" s="54"/>
      <c r="RSL39" s="55"/>
      <c r="RSM39" s="56"/>
      <c r="RSP39" s="53"/>
      <c r="RSQ39" s="54"/>
      <c r="RSR39" s="55"/>
      <c r="RSS39" s="56"/>
      <c r="RSV39" s="53"/>
      <c r="RSW39" s="54"/>
      <c r="RSX39" s="55"/>
      <c r="RSY39" s="56"/>
      <c r="RTB39" s="53"/>
      <c r="RTC39" s="54"/>
      <c r="RTD39" s="55"/>
      <c r="RTE39" s="56"/>
      <c r="RTH39" s="53"/>
      <c r="RTI39" s="54"/>
      <c r="RTJ39" s="55"/>
      <c r="RTK39" s="56"/>
      <c r="RTN39" s="53"/>
      <c r="RTO39" s="54"/>
      <c r="RTP39" s="55"/>
      <c r="RTQ39" s="56"/>
      <c r="RTT39" s="53"/>
      <c r="RTU39" s="54"/>
      <c r="RTV39" s="55"/>
      <c r="RTW39" s="56"/>
      <c r="RTZ39" s="53"/>
      <c r="RUA39" s="54"/>
      <c r="RUB39" s="55"/>
      <c r="RUC39" s="56"/>
      <c r="RUF39" s="53"/>
      <c r="RUG39" s="54"/>
      <c r="RUH39" s="55"/>
      <c r="RUI39" s="56"/>
      <c r="RUL39" s="53"/>
      <c r="RUM39" s="54"/>
      <c r="RUN39" s="55"/>
      <c r="RUO39" s="56"/>
      <c r="RUR39" s="53"/>
      <c r="RUS39" s="54"/>
      <c r="RUT39" s="55"/>
      <c r="RUU39" s="56"/>
      <c r="RUX39" s="53"/>
      <c r="RUY39" s="54"/>
      <c r="RUZ39" s="55"/>
      <c r="RVA39" s="56"/>
      <c r="RVD39" s="53"/>
      <c r="RVE39" s="54"/>
      <c r="RVF39" s="55"/>
      <c r="RVG39" s="56"/>
      <c r="RVJ39" s="53"/>
      <c r="RVK39" s="54"/>
      <c r="RVL39" s="55"/>
      <c r="RVM39" s="56"/>
      <c r="RVP39" s="53"/>
      <c r="RVQ39" s="54"/>
      <c r="RVR39" s="55"/>
      <c r="RVS39" s="56"/>
      <c r="RVV39" s="53"/>
      <c r="RVW39" s="54"/>
      <c r="RVX39" s="55"/>
      <c r="RVY39" s="56"/>
      <c r="RWB39" s="53"/>
      <c r="RWC39" s="54"/>
      <c r="RWD39" s="55"/>
      <c r="RWE39" s="56"/>
      <c r="RWH39" s="53"/>
      <c r="RWI39" s="54"/>
      <c r="RWJ39" s="55"/>
      <c r="RWK39" s="56"/>
      <c r="RWN39" s="53"/>
      <c r="RWO39" s="54"/>
      <c r="RWP39" s="55"/>
      <c r="RWQ39" s="56"/>
      <c r="RWT39" s="53"/>
      <c r="RWU39" s="54"/>
      <c r="RWV39" s="55"/>
      <c r="RWW39" s="56"/>
      <c r="RWZ39" s="53"/>
      <c r="RXA39" s="54"/>
      <c r="RXB39" s="55"/>
      <c r="RXC39" s="56"/>
      <c r="RXF39" s="53"/>
      <c r="RXG39" s="54"/>
      <c r="RXH39" s="55"/>
      <c r="RXI39" s="56"/>
      <c r="RXL39" s="53"/>
      <c r="RXM39" s="54"/>
      <c r="RXN39" s="55"/>
      <c r="RXO39" s="56"/>
      <c r="RXR39" s="53"/>
      <c r="RXS39" s="54"/>
      <c r="RXT39" s="55"/>
      <c r="RXU39" s="56"/>
      <c r="RXX39" s="53"/>
      <c r="RXY39" s="54"/>
      <c r="RXZ39" s="55"/>
      <c r="RYA39" s="56"/>
      <c r="RYD39" s="53"/>
      <c r="RYE39" s="54"/>
      <c r="RYF39" s="55"/>
      <c r="RYG39" s="56"/>
      <c r="RYJ39" s="53"/>
      <c r="RYK39" s="54"/>
      <c r="RYL39" s="55"/>
      <c r="RYM39" s="56"/>
      <c r="RYP39" s="53"/>
      <c r="RYQ39" s="54"/>
      <c r="RYR39" s="55"/>
      <c r="RYS39" s="56"/>
      <c r="RYV39" s="53"/>
      <c r="RYW39" s="54"/>
      <c r="RYX39" s="55"/>
      <c r="RYY39" s="56"/>
      <c r="RZB39" s="53"/>
      <c r="RZC39" s="54"/>
      <c r="RZD39" s="55"/>
      <c r="RZE39" s="56"/>
      <c r="RZH39" s="53"/>
      <c r="RZI39" s="54"/>
      <c r="RZJ39" s="55"/>
      <c r="RZK39" s="56"/>
      <c r="RZN39" s="53"/>
      <c r="RZO39" s="54"/>
      <c r="RZP39" s="55"/>
      <c r="RZQ39" s="56"/>
      <c r="RZT39" s="53"/>
      <c r="RZU39" s="54"/>
      <c r="RZV39" s="55"/>
      <c r="RZW39" s="56"/>
      <c r="RZZ39" s="53"/>
      <c r="SAA39" s="54"/>
      <c r="SAB39" s="55"/>
      <c r="SAC39" s="56"/>
      <c r="SAF39" s="53"/>
      <c r="SAG39" s="54"/>
      <c r="SAH39" s="55"/>
      <c r="SAI39" s="56"/>
      <c r="SAL39" s="53"/>
      <c r="SAM39" s="54"/>
      <c r="SAN39" s="55"/>
      <c r="SAO39" s="56"/>
      <c r="SAR39" s="53"/>
      <c r="SAS39" s="54"/>
      <c r="SAT39" s="55"/>
      <c r="SAU39" s="56"/>
      <c r="SAX39" s="53"/>
      <c r="SAY39" s="54"/>
      <c r="SAZ39" s="55"/>
      <c r="SBA39" s="56"/>
      <c r="SBD39" s="53"/>
      <c r="SBE39" s="54"/>
      <c r="SBF39" s="55"/>
      <c r="SBG39" s="56"/>
      <c r="SBJ39" s="53"/>
      <c r="SBK39" s="54"/>
      <c r="SBL39" s="55"/>
      <c r="SBM39" s="56"/>
      <c r="SBP39" s="53"/>
      <c r="SBQ39" s="54"/>
      <c r="SBR39" s="55"/>
      <c r="SBS39" s="56"/>
      <c r="SBV39" s="53"/>
      <c r="SBW39" s="54"/>
      <c r="SBX39" s="55"/>
      <c r="SBY39" s="56"/>
      <c r="SCB39" s="53"/>
      <c r="SCC39" s="54"/>
      <c r="SCD39" s="55"/>
      <c r="SCE39" s="56"/>
      <c r="SCH39" s="53"/>
      <c r="SCI39" s="54"/>
      <c r="SCJ39" s="55"/>
      <c r="SCK39" s="56"/>
      <c r="SCN39" s="53"/>
      <c r="SCO39" s="54"/>
      <c r="SCP39" s="55"/>
      <c r="SCQ39" s="56"/>
      <c r="SCT39" s="53"/>
      <c r="SCU39" s="54"/>
      <c r="SCV39" s="55"/>
      <c r="SCW39" s="56"/>
      <c r="SCZ39" s="53"/>
      <c r="SDA39" s="54"/>
      <c r="SDB39" s="55"/>
      <c r="SDC39" s="56"/>
      <c r="SDF39" s="53"/>
      <c r="SDG39" s="54"/>
      <c r="SDH39" s="55"/>
      <c r="SDI39" s="56"/>
      <c r="SDL39" s="53"/>
      <c r="SDM39" s="54"/>
      <c r="SDN39" s="55"/>
      <c r="SDO39" s="56"/>
      <c r="SDR39" s="53"/>
      <c r="SDS39" s="54"/>
      <c r="SDT39" s="55"/>
      <c r="SDU39" s="56"/>
      <c r="SDX39" s="53"/>
      <c r="SDY39" s="54"/>
      <c r="SDZ39" s="55"/>
      <c r="SEA39" s="56"/>
      <c r="SED39" s="53"/>
      <c r="SEE39" s="54"/>
      <c r="SEF39" s="55"/>
      <c r="SEG39" s="56"/>
      <c r="SEJ39" s="53"/>
      <c r="SEK39" s="54"/>
      <c r="SEL39" s="55"/>
      <c r="SEM39" s="56"/>
      <c r="SEP39" s="53"/>
      <c r="SEQ39" s="54"/>
      <c r="SER39" s="55"/>
      <c r="SES39" s="56"/>
      <c r="SEV39" s="53"/>
      <c r="SEW39" s="54"/>
      <c r="SEX39" s="55"/>
      <c r="SEY39" s="56"/>
      <c r="SFB39" s="53"/>
      <c r="SFC39" s="54"/>
      <c r="SFD39" s="55"/>
      <c r="SFE39" s="56"/>
      <c r="SFH39" s="53"/>
      <c r="SFI39" s="54"/>
      <c r="SFJ39" s="55"/>
      <c r="SFK39" s="56"/>
      <c r="SFN39" s="53"/>
      <c r="SFO39" s="54"/>
      <c r="SFP39" s="55"/>
      <c r="SFQ39" s="56"/>
      <c r="SFT39" s="53"/>
      <c r="SFU39" s="54"/>
      <c r="SFV39" s="55"/>
      <c r="SFW39" s="56"/>
      <c r="SFZ39" s="53"/>
      <c r="SGA39" s="54"/>
      <c r="SGB39" s="55"/>
      <c r="SGC39" s="56"/>
      <c r="SGF39" s="53"/>
      <c r="SGG39" s="54"/>
      <c r="SGH39" s="55"/>
      <c r="SGI39" s="56"/>
      <c r="SGL39" s="53"/>
      <c r="SGM39" s="54"/>
      <c r="SGN39" s="55"/>
      <c r="SGO39" s="56"/>
      <c r="SGR39" s="53"/>
      <c r="SGS39" s="54"/>
      <c r="SGT39" s="55"/>
      <c r="SGU39" s="56"/>
      <c r="SGX39" s="53"/>
      <c r="SGY39" s="54"/>
      <c r="SGZ39" s="55"/>
      <c r="SHA39" s="56"/>
      <c r="SHD39" s="53"/>
      <c r="SHE39" s="54"/>
      <c r="SHF39" s="55"/>
      <c r="SHG39" s="56"/>
      <c r="SHJ39" s="53"/>
      <c r="SHK39" s="54"/>
      <c r="SHL39" s="55"/>
      <c r="SHM39" s="56"/>
      <c r="SHP39" s="53"/>
      <c r="SHQ39" s="54"/>
      <c r="SHR39" s="55"/>
      <c r="SHS39" s="56"/>
      <c r="SHV39" s="53"/>
      <c r="SHW39" s="54"/>
      <c r="SHX39" s="55"/>
      <c r="SHY39" s="56"/>
      <c r="SIB39" s="53"/>
      <c r="SIC39" s="54"/>
      <c r="SID39" s="55"/>
      <c r="SIE39" s="56"/>
      <c r="SIH39" s="53"/>
      <c r="SII39" s="54"/>
      <c r="SIJ39" s="55"/>
      <c r="SIK39" s="56"/>
      <c r="SIN39" s="53"/>
      <c r="SIO39" s="54"/>
      <c r="SIP39" s="55"/>
      <c r="SIQ39" s="56"/>
      <c r="SIT39" s="53"/>
      <c r="SIU39" s="54"/>
      <c r="SIV39" s="55"/>
      <c r="SIW39" s="56"/>
      <c r="SIZ39" s="53"/>
      <c r="SJA39" s="54"/>
      <c r="SJB39" s="55"/>
      <c r="SJC39" s="56"/>
      <c r="SJF39" s="53"/>
      <c r="SJG39" s="54"/>
      <c r="SJH39" s="55"/>
      <c r="SJI39" s="56"/>
      <c r="SJL39" s="53"/>
      <c r="SJM39" s="54"/>
      <c r="SJN39" s="55"/>
      <c r="SJO39" s="56"/>
      <c r="SJR39" s="53"/>
      <c r="SJS39" s="54"/>
      <c r="SJT39" s="55"/>
      <c r="SJU39" s="56"/>
      <c r="SJX39" s="53"/>
      <c r="SJY39" s="54"/>
      <c r="SJZ39" s="55"/>
      <c r="SKA39" s="56"/>
      <c r="SKD39" s="53"/>
      <c r="SKE39" s="54"/>
      <c r="SKF39" s="55"/>
      <c r="SKG39" s="56"/>
      <c r="SKJ39" s="53"/>
      <c r="SKK39" s="54"/>
      <c r="SKL39" s="55"/>
      <c r="SKM39" s="56"/>
      <c r="SKP39" s="53"/>
      <c r="SKQ39" s="54"/>
      <c r="SKR39" s="55"/>
      <c r="SKS39" s="56"/>
      <c r="SKV39" s="53"/>
      <c r="SKW39" s="54"/>
      <c r="SKX39" s="55"/>
      <c r="SKY39" s="56"/>
      <c r="SLB39" s="53"/>
      <c r="SLC39" s="54"/>
      <c r="SLD39" s="55"/>
      <c r="SLE39" s="56"/>
      <c r="SLH39" s="53"/>
      <c r="SLI39" s="54"/>
      <c r="SLJ39" s="55"/>
      <c r="SLK39" s="56"/>
      <c r="SLN39" s="53"/>
      <c r="SLO39" s="54"/>
      <c r="SLP39" s="55"/>
      <c r="SLQ39" s="56"/>
      <c r="SLT39" s="53"/>
      <c r="SLU39" s="54"/>
      <c r="SLV39" s="55"/>
      <c r="SLW39" s="56"/>
      <c r="SLZ39" s="53"/>
      <c r="SMA39" s="54"/>
      <c r="SMB39" s="55"/>
      <c r="SMC39" s="56"/>
      <c r="SMF39" s="53"/>
      <c r="SMG39" s="54"/>
      <c r="SMH39" s="55"/>
      <c r="SMI39" s="56"/>
      <c r="SML39" s="53"/>
      <c r="SMM39" s="54"/>
      <c r="SMN39" s="55"/>
      <c r="SMO39" s="56"/>
      <c r="SMR39" s="53"/>
      <c r="SMS39" s="54"/>
      <c r="SMT39" s="55"/>
      <c r="SMU39" s="56"/>
      <c r="SMX39" s="53"/>
      <c r="SMY39" s="54"/>
      <c r="SMZ39" s="55"/>
      <c r="SNA39" s="56"/>
      <c r="SND39" s="53"/>
      <c r="SNE39" s="54"/>
      <c r="SNF39" s="55"/>
      <c r="SNG39" s="56"/>
      <c r="SNJ39" s="53"/>
      <c r="SNK39" s="54"/>
      <c r="SNL39" s="55"/>
      <c r="SNM39" s="56"/>
      <c r="SNP39" s="53"/>
      <c r="SNQ39" s="54"/>
      <c r="SNR39" s="55"/>
      <c r="SNS39" s="56"/>
      <c r="SNV39" s="53"/>
      <c r="SNW39" s="54"/>
      <c r="SNX39" s="55"/>
      <c r="SNY39" s="56"/>
      <c r="SOB39" s="53"/>
      <c r="SOC39" s="54"/>
      <c r="SOD39" s="55"/>
      <c r="SOE39" s="56"/>
      <c r="SOH39" s="53"/>
      <c r="SOI39" s="54"/>
      <c r="SOJ39" s="55"/>
      <c r="SOK39" s="56"/>
      <c r="SON39" s="53"/>
      <c r="SOO39" s="54"/>
      <c r="SOP39" s="55"/>
      <c r="SOQ39" s="56"/>
      <c r="SOT39" s="53"/>
      <c r="SOU39" s="54"/>
      <c r="SOV39" s="55"/>
      <c r="SOW39" s="56"/>
      <c r="SOZ39" s="53"/>
      <c r="SPA39" s="54"/>
      <c r="SPB39" s="55"/>
      <c r="SPC39" s="56"/>
      <c r="SPF39" s="53"/>
      <c r="SPG39" s="54"/>
      <c r="SPH39" s="55"/>
      <c r="SPI39" s="56"/>
      <c r="SPL39" s="53"/>
      <c r="SPM39" s="54"/>
      <c r="SPN39" s="55"/>
      <c r="SPO39" s="56"/>
      <c r="SPR39" s="53"/>
      <c r="SPS39" s="54"/>
      <c r="SPT39" s="55"/>
      <c r="SPU39" s="56"/>
      <c r="SPX39" s="53"/>
      <c r="SPY39" s="54"/>
      <c r="SPZ39" s="55"/>
      <c r="SQA39" s="56"/>
      <c r="SQD39" s="53"/>
      <c r="SQE39" s="54"/>
      <c r="SQF39" s="55"/>
      <c r="SQG39" s="56"/>
      <c r="SQJ39" s="53"/>
      <c r="SQK39" s="54"/>
      <c r="SQL39" s="55"/>
      <c r="SQM39" s="56"/>
      <c r="SQP39" s="53"/>
      <c r="SQQ39" s="54"/>
      <c r="SQR39" s="55"/>
      <c r="SQS39" s="56"/>
      <c r="SQV39" s="53"/>
      <c r="SQW39" s="54"/>
      <c r="SQX39" s="55"/>
      <c r="SQY39" s="56"/>
      <c r="SRB39" s="53"/>
      <c r="SRC39" s="54"/>
      <c r="SRD39" s="55"/>
      <c r="SRE39" s="56"/>
      <c r="SRH39" s="53"/>
      <c r="SRI39" s="54"/>
      <c r="SRJ39" s="55"/>
      <c r="SRK39" s="56"/>
      <c r="SRN39" s="53"/>
      <c r="SRO39" s="54"/>
      <c r="SRP39" s="55"/>
      <c r="SRQ39" s="56"/>
      <c r="SRT39" s="53"/>
      <c r="SRU39" s="54"/>
      <c r="SRV39" s="55"/>
      <c r="SRW39" s="56"/>
      <c r="SRZ39" s="53"/>
      <c r="SSA39" s="54"/>
      <c r="SSB39" s="55"/>
      <c r="SSC39" s="56"/>
      <c r="SSF39" s="53"/>
      <c r="SSG39" s="54"/>
      <c r="SSH39" s="55"/>
      <c r="SSI39" s="56"/>
      <c r="SSL39" s="53"/>
      <c r="SSM39" s="54"/>
      <c r="SSN39" s="55"/>
      <c r="SSO39" s="56"/>
      <c r="SSR39" s="53"/>
      <c r="SSS39" s="54"/>
      <c r="SST39" s="55"/>
      <c r="SSU39" s="56"/>
      <c r="SSX39" s="53"/>
      <c r="SSY39" s="54"/>
      <c r="SSZ39" s="55"/>
      <c r="STA39" s="56"/>
      <c r="STD39" s="53"/>
      <c r="STE39" s="54"/>
      <c r="STF39" s="55"/>
      <c r="STG39" s="56"/>
      <c r="STJ39" s="53"/>
      <c r="STK39" s="54"/>
      <c r="STL39" s="55"/>
      <c r="STM39" s="56"/>
      <c r="STP39" s="53"/>
      <c r="STQ39" s="54"/>
      <c r="STR39" s="55"/>
      <c r="STS39" s="56"/>
      <c r="STV39" s="53"/>
      <c r="STW39" s="54"/>
      <c r="STX39" s="55"/>
      <c r="STY39" s="56"/>
      <c r="SUB39" s="53"/>
      <c r="SUC39" s="54"/>
      <c r="SUD39" s="55"/>
      <c r="SUE39" s="56"/>
      <c r="SUH39" s="53"/>
      <c r="SUI39" s="54"/>
      <c r="SUJ39" s="55"/>
      <c r="SUK39" s="56"/>
      <c r="SUN39" s="53"/>
      <c r="SUO39" s="54"/>
      <c r="SUP39" s="55"/>
      <c r="SUQ39" s="56"/>
      <c r="SUT39" s="53"/>
      <c r="SUU39" s="54"/>
      <c r="SUV39" s="55"/>
      <c r="SUW39" s="56"/>
      <c r="SUZ39" s="53"/>
      <c r="SVA39" s="54"/>
      <c r="SVB39" s="55"/>
      <c r="SVC39" s="56"/>
      <c r="SVF39" s="53"/>
      <c r="SVG39" s="54"/>
      <c r="SVH39" s="55"/>
      <c r="SVI39" s="56"/>
      <c r="SVL39" s="53"/>
      <c r="SVM39" s="54"/>
      <c r="SVN39" s="55"/>
      <c r="SVO39" s="56"/>
      <c r="SVR39" s="53"/>
      <c r="SVS39" s="54"/>
      <c r="SVT39" s="55"/>
      <c r="SVU39" s="56"/>
      <c r="SVX39" s="53"/>
      <c r="SVY39" s="54"/>
      <c r="SVZ39" s="55"/>
      <c r="SWA39" s="56"/>
      <c r="SWD39" s="53"/>
      <c r="SWE39" s="54"/>
      <c r="SWF39" s="55"/>
      <c r="SWG39" s="56"/>
      <c r="SWJ39" s="53"/>
      <c r="SWK39" s="54"/>
      <c r="SWL39" s="55"/>
      <c r="SWM39" s="56"/>
      <c r="SWP39" s="53"/>
      <c r="SWQ39" s="54"/>
      <c r="SWR39" s="55"/>
      <c r="SWS39" s="56"/>
      <c r="SWV39" s="53"/>
      <c r="SWW39" s="54"/>
      <c r="SWX39" s="55"/>
      <c r="SWY39" s="56"/>
      <c r="SXB39" s="53"/>
      <c r="SXC39" s="54"/>
      <c r="SXD39" s="55"/>
      <c r="SXE39" s="56"/>
      <c r="SXH39" s="53"/>
      <c r="SXI39" s="54"/>
      <c r="SXJ39" s="55"/>
      <c r="SXK39" s="56"/>
      <c r="SXN39" s="53"/>
      <c r="SXO39" s="54"/>
      <c r="SXP39" s="55"/>
      <c r="SXQ39" s="56"/>
      <c r="SXT39" s="53"/>
      <c r="SXU39" s="54"/>
      <c r="SXV39" s="55"/>
      <c r="SXW39" s="56"/>
      <c r="SXZ39" s="53"/>
      <c r="SYA39" s="54"/>
      <c r="SYB39" s="55"/>
      <c r="SYC39" s="56"/>
      <c r="SYF39" s="53"/>
      <c r="SYG39" s="54"/>
      <c r="SYH39" s="55"/>
      <c r="SYI39" s="56"/>
      <c r="SYL39" s="53"/>
      <c r="SYM39" s="54"/>
      <c r="SYN39" s="55"/>
      <c r="SYO39" s="56"/>
      <c r="SYR39" s="53"/>
      <c r="SYS39" s="54"/>
      <c r="SYT39" s="55"/>
      <c r="SYU39" s="56"/>
      <c r="SYX39" s="53"/>
      <c r="SYY39" s="54"/>
      <c r="SYZ39" s="55"/>
      <c r="SZA39" s="56"/>
      <c r="SZD39" s="53"/>
      <c r="SZE39" s="54"/>
      <c r="SZF39" s="55"/>
      <c r="SZG39" s="56"/>
      <c r="SZJ39" s="53"/>
      <c r="SZK39" s="54"/>
      <c r="SZL39" s="55"/>
      <c r="SZM39" s="56"/>
      <c r="SZP39" s="53"/>
      <c r="SZQ39" s="54"/>
      <c r="SZR39" s="55"/>
      <c r="SZS39" s="56"/>
      <c r="SZV39" s="53"/>
      <c r="SZW39" s="54"/>
      <c r="SZX39" s="55"/>
      <c r="SZY39" s="56"/>
      <c r="TAB39" s="53"/>
      <c r="TAC39" s="54"/>
      <c r="TAD39" s="55"/>
      <c r="TAE39" s="56"/>
      <c r="TAH39" s="53"/>
      <c r="TAI39" s="54"/>
      <c r="TAJ39" s="55"/>
      <c r="TAK39" s="56"/>
      <c r="TAN39" s="53"/>
      <c r="TAO39" s="54"/>
      <c r="TAP39" s="55"/>
      <c r="TAQ39" s="56"/>
      <c r="TAT39" s="53"/>
      <c r="TAU39" s="54"/>
      <c r="TAV39" s="55"/>
      <c r="TAW39" s="56"/>
      <c r="TAZ39" s="53"/>
      <c r="TBA39" s="54"/>
      <c r="TBB39" s="55"/>
      <c r="TBC39" s="56"/>
      <c r="TBF39" s="53"/>
      <c r="TBG39" s="54"/>
      <c r="TBH39" s="55"/>
      <c r="TBI39" s="56"/>
      <c r="TBL39" s="53"/>
      <c r="TBM39" s="54"/>
      <c r="TBN39" s="55"/>
      <c r="TBO39" s="56"/>
      <c r="TBR39" s="53"/>
      <c r="TBS39" s="54"/>
      <c r="TBT39" s="55"/>
      <c r="TBU39" s="56"/>
      <c r="TBX39" s="53"/>
      <c r="TBY39" s="54"/>
      <c r="TBZ39" s="55"/>
      <c r="TCA39" s="56"/>
      <c r="TCD39" s="53"/>
      <c r="TCE39" s="54"/>
      <c r="TCF39" s="55"/>
      <c r="TCG39" s="56"/>
      <c r="TCJ39" s="53"/>
      <c r="TCK39" s="54"/>
      <c r="TCL39" s="55"/>
      <c r="TCM39" s="56"/>
      <c r="TCP39" s="53"/>
      <c r="TCQ39" s="54"/>
      <c r="TCR39" s="55"/>
      <c r="TCS39" s="56"/>
      <c r="TCV39" s="53"/>
      <c r="TCW39" s="54"/>
      <c r="TCX39" s="55"/>
      <c r="TCY39" s="56"/>
      <c r="TDB39" s="53"/>
      <c r="TDC39" s="54"/>
      <c r="TDD39" s="55"/>
      <c r="TDE39" s="56"/>
      <c r="TDH39" s="53"/>
      <c r="TDI39" s="54"/>
      <c r="TDJ39" s="55"/>
      <c r="TDK39" s="56"/>
      <c r="TDN39" s="53"/>
      <c r="TDO39" s="54"/>
      <c r="TDP39" s="55"/>
      <c r="TDQ39" s="56"/>
      <c r="TDT39" s="53"/>
      <c r="TDU39" s="54"/>
      <c r="TDV39" s="55"/>
      <c r="TDW39" s="56"/>
      <c r="TDZ39" s="53"/>
      <c r="TEA39" s="54"/>
      <c r="TEB39" s="55"/>
      <c r="TEC39" s="56"/>
      <c r="TEF39" s="53"/>
      <c r="TEG39" s="54"/>
      <c r="TEH39" s="55"/>
      <c r="TEI39" s="56"/>
      <c r="TEL39" s="53"/>
      <c r="TEM39" s="54"/>
      <c r="TEN39" s="55"/>
      <c r="TEO39" s="56"/>
      <c r="TER39" s="53"/>
      <c r="TES39" s="54"/>
      <c r="TET39" s="55"/>
      <c r="TEU39" s="56"/>
      <c r="TEX39" s="53"/>
      <c r="TEY39" s="54"/>
      <c r="TEZ39" s="55"/>
      <c r="TFA39" s="56"/>
      <c r="TFD39" s="53"/>
      <c r="TFE39" s="54"/>
      <c r="TFF39" s="55"/>
      <c r="TFG39" s="56"/>
      <c r="TFJ39" s="53"/>
      <c r="TFK39" s="54"/>
      <c r="TFL39" s="55"/>
      <c r="TFM39" s="56"/>
      <c r="TFP39" s="53"/>
      <c r="TFQ39" s="54"/>
      <c r="TFR39" s="55"/>
      <c r="TFS39" s="56"/>
      <c r="TFV39" s="53"/>
      <c r="TFW39" s="54"/>
      <c r="TFX39" s="55"/>
      <c r="TFY39" s="56"/>
      <c r="TGB39" s="53"/>
      <c r="TGC39" s="54"/>
      <c r="TGD39" s="55"/>
      <c r="TGE39" s="56"/>
      <c r="TGH39" s="53"/>
      <c r="TGI39" s="54"/>
      <c r="TGJ39" s="55"/>
      <c r="TGK39" s="56"/>
      <c r="TGN39" s="53"/>
      <c r="TGO39" s="54"/>
      <c r="TGP39" s="55"/>
      <c r="TGQ39" s="56"/>
      <c r="TGT39" s="53"/>
      <c r="TGU39" s="54"/>
      <c r="TGV39" s="55"/>
      <c r="TGW39" s="56"/>
      <c r="TGZ39" s="53"/>
      <c r="THA39" s="54"/>
      <c r="THB39" s="55"/>
      <c r="THC39" s="56"/>
      <c r="THF39" s="53"/>
      <c r="THG39" s="54"/>
      <c r="THH39" s="55"/>
      <c r="THI39" s="56"/>
      <c r="THL39" s="53"/>
      <c r="THM39" s="54"/>
      <c r="THN39" s="55"/>
      <c r="THO39" s="56"/>
      <c r="THR39" s="53"/>
      <c r="THS39" s="54"/>
      <c r="THT39" s="55"/>
      <c r="THU39" s="56"/>
      <c r="THX39" s="53"/>
      <c r="THY39" s="54"/>
      <c r="THZ39" s="55"/>
      <c r="TIA39" s="56"/>
      <c r="TID39" s="53"/>
      <c r="TIE39" s="54"/>
      <c r="TIF39" s="55"/>
      <c r="TIG39" s="56"/>
      <c r="TIJ39" s="53"/>
      <c r="TIK39" s="54"/>
      <c r="TIL39" s="55"/>
      <c r="TIM39" s="56"/>
      <c r="TIP39" s="53"/>
      <c r="TIQ39" s="54"/>
      <c r="TIR39" s="55"/>
      <c r="TIS39" s="56"/>
      <c r="TIV39" s="53"/>
      <c r="TIW39" s="54"/>
      <c r="TIX39" s="55"/>
      <c r="TIY39" s="56"/>
      <c r="TJB39" s="53"/>
      <c r="TJC39" s="54"/>
      <c r="TJD39" s="55"/>
      <c r="TJE39" s="56"/>
      <c r="TJH39" s="53"/>
      <c r="TJI39" s="54"/>
      <c r="TJJ39" s="55"/>
      <c r="TJK39" s="56"/>
      <c r="TJN39" s="53"/>
      <c r="TJO39" s="54"/>
      <c r="TJP39" s="55"/>
      <c r="TJQ39" s="56"/>
      <c r="TJT39" s="53"/>
      <c r="TJU39" s="54"/>
      <c r="TJV39" s="55"/>
      <c r="TJW39" s="56"/>
      <c r="TJZ39" s="53"/>
      <c r="TKA39" s="54"/>
      <c r="TKB39" s="55"/>
      <c r="TKC39" s="56"/>
      <c r="TKF39" s="53"/>
      <c r="TKG39" s="54"/>
      <c r="TKH39" s="55"/>
      <c r="TKI39" s="56"/>
      <c r="TKL39" s="53"/>
      <c r="TKM39" s="54"/>
      <c r="TKN39" s="55"/>
      <c r="TKO39" s="56"/>
      <c r="TKR39" s="53"/>
      <c r="TKS39" s="54"/>
      <c r="TKT39" s="55"/>
      <c r="TKU39" s="56"/>
      <c r="TKX39" s="53"/>
      <c r="TKY39" s="54"/>
      <c r="TKZ39" s="55"/>
      <c r="TLA39" s="56"/>
      <c r="TLD39" s="53"/>
      <c r="TLE39" s="54"/>
      <c r="TLF39" s="55"/>
      <c r="TLG39" s="56"/>
      <c r="TLJ39" s="53"/>
      <c r="TLK39" s="54"/>
      <c r="TLL39" s="55"/>
      <c r="TLM39" s="56"/>
      <c r="TLP39" s="53"/>
      <c r="TLQ39" s="54"/>
      <c r="TLR39" s="55"/>
      <c r="TLS39" s="56"/>
      <c r="TLV39" s="53"/>
      <c r="TLW39" s="54"/>
      <c r="TLX39" s="55"/>
      <c r="TLY39" s="56"/>
      <c r="TMB39" s="53"/>
      <c r="TMC39" s="54"/>
      <c r="TMD39" s="55"/>
      <c r="TME39" s="56"/>
      <c r="TMH39" s="53"/>
      <c r="TMI39" s="54"/>
      <c r="TMJ39" s="55"/>
      <c r="TMK39" s="56"/>
      <c r="TMN39" s="53"/>
      <c r="TMO39" s="54"/>
      <c r="TMP39" s="55"/>
      <c r="TMQ39" s="56"/>
      <c r="TMT39" s="53"/>
      <c r="TMU39" s="54"/>
      <c r="TMV39" s="55"/>
      <c r="TMW39" s="56"/>
      <c r="TMZ39" s="53"/>
      <c r="TNA39" s="54"/>
      <c r="TNB39" s="55"/>
      <c r="TNC39" s="56"/>
      <c r="TNF39" s="53"/>
      <c r="TNG39" s="54"/>
      <c r="TNH39" s="55"/>
      <c r="TNI39" s="56"/>
      <c r="TNL39" s="53"/>
      <c r="TNM39" s="54"/>
      <c r="TNN39" s="55"/>
      <c r="TNO39" s="56"/>
      <c r="TNR39" s="53"/>
      <c r="TNS39" s="54"/>
      <c r="TNT39" s="55"/>
      <c r="TNU39" s="56"/>
      <c r="TNX39" s="53"/>
      <c r="TNY39" s="54"/>
      <c r="TNZ39" s="55"/>
      <c r="TOA39" s="56"/>
      <c r="TOD39" s="53"/>
      <c r="TOE39" s="54"/>
      <c r="TOF39" s="55"/>
      <c r="TOG39" s="56"/>
      <c r="TOJ39" s="53"/>
      <c r="TOK39" s="54"/>
      <c r="TOL39" s="55"/>
      <c r="TOM39" s="56"/>
      <c r="TOP39" s="53"/>
      <c r="TOQ39" s="54"/>
      <c r="TOR39" s="55"/>
      <c r="TOS39" s="56"/>
      <c r="TOV39" s="53"/>
      <c r="TOW39" s="54"/>
      <c r="TOX39" s="55"/>
      <c r="TOY39" s="56"/>
      <c r="TPB39" s="53"/>
      <c r="TPC39" s="54"/>
      <c r="TPD39" s="55"/>
      <c r="TPE39" s="56"/>
      <c r="TPH39" s="53"/>
      <c r="TPI39" s="54"/>
      <c r="TPJ39" s="55"/>
      <c r="TPK39" s="56"/>
      <c r="TPN39" s="53"/>
      <c r="TPO39" s="54"/>
      <c r="TPP39" s="55"/>
      <c r="TPQ39" s="56"/>
      <c r="TPT39" s="53"/>
      <c r="TPU39" s="54"/>
      <c r="TPV39" s="55"/>
      <c r="TPW39" s="56"/>
      <c r="TPZ39" s="53"/>
      <c r="TQA39" s="54"/>
      <c r="TQB39" s="55"/>
      <c r="TQC39" s="56"/>
      <c r="TQF39" s="53"/>
      <c r="TQG39" s="54"/>
      <c r="TQH39" s="55"/>
      <c r="TQI39" s="56"/>
      <c r="TQL39" s="53"/>
      <c r="TQM39" s="54"/>
      <c r="TQN39" s="55"/>
      <c r="TQO39" s="56"/>
      <c r="TQR39" s="53"/>
      <c r="TQS39" s="54"/>
      <c r="TQT39" s="55"/>
      <c r="TQU39" s="56"/>
      <c r="TQX39" s="53"/>
      <c r="TQY39" s="54"/>
      <c r="TQZ39" s="55"/>
      <c r="TRA39" s="56"/>
      <c r="TRD39" s="53"/>
      <c r="TRE39" s="54"/>
      <c r="TRF39" s="55"/>
      <c r="TRG39" s="56"/>
      <c r="TRJ39" s="53"/>
      <c r="TRK39" s="54"/>
      <c r="TRL39" s="55"/>
      <c r="TRM39" s="56"/>
      <c r="TRP39" s="53"/>
      <c r="TRQ39" s="54"/>
      <c r="TRR39" s="55"/>
      <c r="TRS39" s="56"/>
      <c r="TRV39" s="53"/>
      <c r="TRW39" s="54"/>
      <c r="TRX39" s="55"/>
      <c r="TRY39" s="56"/>
      <c r="TSB39" s="53"/>
      <c r="TSC39" s="54"/>
      <c r="TSD39" s="55"/>
      <c r="TSE39" s="56"/>
      <c r="TSH39" s="53"/>
      <c r="TSI39" s="54"/>
      <c r="TSJ39" s="55"/>
      <c r="TSK39" s="56"/>
      <c r="TSN39" s="53"/>
      <c r="TSO39" s="54"/>
      <c r="TSP39" s="55"/>
      <c r="TSQ39" s="56"/>
      <c r="TST39" s="53"/>
      <c r="TSU39" s="54"/>
      <c r="TSV39" s="55"/>
      <c r="TSW39" s="56"/>
      <c r="TSZ39" s="53"/>
      <c r="TTA39" s="54"/>
      <c r="TTB39" s="55"/>
      <c r="TTC39" s="56"/>
      <c r="TTF39" s="53"/>
      <c r="TTG39" s="54"/>
      <c r="TTH39" s="55"/>
      <c r="TTI39" s="56"/>
      <c r="TTL39" s="53"/>
      <c r="TTM39" s="54"/>
      <c r="TTN39" s="55"/>
      <c r="TTO39" s="56"/>
      <c r="TTR39" s="53"/>
      <c r="TTS39" s="54"/>
      <c r="TTT39" s="55"/>
      <c r="TTU39" s="56"/>
      <c r="TTX39" s="53"/>
      <c r="TTY39" s="54"/>
      <c r="TTZ39" s="55"/>
      <c r="TUA39" s="56"/>
      <c r="TUD39" s="53"/>
      <c r="TUE39" s="54"/>
      <c r="TUF39" s="55"/>
      <c r="TUG39" s="56"/>
      <c r="TUJ39" s="53"/>
      <c r="TUK39" s="54"/>
      <c r="TUL39" s="55"/>
      <c r="TUM39" s="56"/>
      <c r="TUP39" s="53"/>
      <c r="TUQ39" s="54"/>
      <c r="TUR39" s="55"/>
      <c r="TUS39" s="56"/>
      <c r="TUV39" s="53"/>
      <c r="TUW39" s="54"/>
      <c r="TUX39" s="55"/>
      <c r="TUY39" s="56"/>
      <c r="TVB39" s="53"/>
      <c r="TVC39" s="54"/>
      <c r="TVD39" s="55"/>
      <c r="TVE39" s="56"/>
      <c r="TVH39" s="53"/>
      <c r="TVI39" s="54"/>
      <c r="TVJ39" s="55"/>
      <c r="TVK39" s="56"/>
      <c r="TVN39" s="53"/>
      <c r="TVO39" s="54"/>
      <c r="TVP39" s="55"/>
      <c r="TVQ39" s="56"/>
      <c r="TVT39" s="53"/>
      <c r="TVU39" s="54"/>
      <c r="TVV39" s="55"/>
      <c r="TVW39" s="56"/>
      <c r="TVZ39" s="53"/>
      <c r="TWA39" s="54"/>
      <c r="TWB39" s="55"/>
      <c r="TWC39" s="56"/>
      <c r="TWF39" s="53"/>
      <c r="TWG39" s="54"/>
      <c r="TWH39" s="55"/>
      <c r="TWI39" s="56"/>
      <c r="TWL39" s="53"/>
      <c r="TWM39" s="54"/>
      <c r="TWN39" s="55"/>
      <c r="TWO39" s="56"/>
      <c r="TWR39" s="53"/>
      <c r="TWS39" s="54"/>
      <c r="TWT39" s="55"/>
      <c r="TWU39" s="56"/>
      <c r="TWX39" s="53"/>
      <c r="TWY39" s="54"/>
      <c r="TWZ39" s="55"/>
      <c r="TXA39" s="56"/>
      <c r="TXD39" s="53"/>
      <c r="TXE39" s="54"/>
      <c r="TXF39" s="55"/>
      <c r="TXG39" s="56"/>
      <c r="TXJ39" s="53"/>
      <c r="TXK39" s="54"/>
      <c r="TXL39" s="55"/>
      <c r="TXM39" s="56"/>
      <c r="TXP39" s="53"/>
      <c r="TXQ39" s="54"/>
      <c r="TXR39" s="55"/>
      <c r="TXS39" s="56"/>
      <c r="TXV39" s="53"/>
      <c r="TXW39" s="54"/>
      <c r="TXX39" s="55"/>
      <c r="TXY39" s="56"/>
      <c r="TYB39" s="53"/>
      <c r="TYC39" s="54"/>
      <c r="TYD39" s="55"/>
      <c r="TYE39" s="56"/>
      <c r="TYH39" s="53"/>
      <c r="TYI39" s="54"/>
      <c r="TYJ39" s="55"/>
      <c r="TYK39" s="56"/>
      <c r="TYN39" s="53"/>
      <c r="TYO39" s="54"/>
      <c r="TYP39" s="55"/>
      <c r="TYQ39" s="56"/>
      <c r="TYT39" s="53"/>
      <c r="TYU39" s="54"/>
      <c r="TYV39" s="55"/>
      <c r="TYW39" s="56"/>
      <c r="TYZ39" s="53"/>
      <c r="TZA39" s="54"/>
      <c r="TZB39" s="55"/>
      <c r="TZC39" s="56"/>
      <c r="TZF39" s="53"/>
      <c r="TZG39" s="54"/>
      <c r="TZH39" s="55"/>
      <c r="TZI39" s="56"/>
      <c r="TZL39" s="53"/>
      <c r="TZM39" s="54"/>
      <c r="TZN39" s="55"/>
      <c r="TZO39" s="56"/>
      <c r="TZR39" s="53"/>
      <c r="TZS39" s="54"/>
      <c r="TZT39" s="55"/>
      <c r="TZU39" s="56"/>
      <c r="TZX39" s="53"/>
      <c r="TZY39" s="54"/>
      <c r="TZZ39" s="55"/>
      <c r="UAA39" s="56"/>
      <c r="UAD39" s="53"/>
      <c r="UAE39" s="54"/>
      <c r="UAF39" s="55"/>
      <c r="UAG39" s="56"/>
      <c r="UAJ39" s="53"/>
      <c r="UAK39" s="54"/>
      <c r="UAL39" s="55"/>
      <c r="UAM39" s="56"/>
      <c r="UAP39" s="53"/>
      <c r="UAQ39" s="54"/>
      <c r="UAR39" s="55"/>
      <c r="UAS39" s="56"/>
      <c r="UAV39" s="53"/>
      <c r="UAW39" s="54"/>
      <c r="UAX39" s="55"/>
      <c r="UAY39" s="56"/>
      <c r="UBB39" s="53"/>
      <c r="UBC39" s="54"/>
      <c r="UBD39" s="55"/>
      <c r="UBE39" s="56"/>
      <c r="UBH39" s="53"/>
      <c r="UBI39" s="54"/>
      <c r="UBJ39" s="55"/>
      <c r="UBK39" s="56"/>
      <c r="UBN39" s="53"/>
      <c r="UBO39" s="54"/>
      <c r="UBP39" s="55"/>
      <c r="UBQ39" s="56"/>
      <c r="UBT39" s="53"/>
      <c r="UBU39" s="54"/>
      <c r="UBV39" s="55"/>
      <c r="UBW39" s="56"/>
      <c r="UBZ39" s="53"/>
      <c r="UCA39" s="54"/>
      <c r="UCB39" s="55"/>
      <c r="UCC39" s="56"/>
      <c r="UCF39" s="53"/>
      <c r="UCG39" s="54"/>
      <c r="UCH39" s="55"/>
      <c r="UCI39" s="56"/>
      <c r="UCL39" s="53"/>
      <c r="UCM39" s="54"/>
      <c r="UCN39" s="55"/>
      <c r="UCO39" s="56"/>
      <c r="UCR39" s="53"/>
      <c r="UCS39" s="54"/>
      <c r="UCT39" s="55"/>
      <c r="UCU39" s="56"/>
      <c r="UCX39" s="53"/>
      <c r="UCY39" s="54"/>
      <c r="UCZ39" s="55"/>
      <c r="UDA39" s="56"/>
      <c r="UDD39" s="53"/>
      <c r="UDE39" s="54"/>
      <c r="UDF39" s="55"/>
      <c r="UDG39" s="56"/>
      <c r="UDJ39" s="53"/>
      <c r="UDK39" s="54"/>
      <c r="UDL39" s="55"/>
      <c r="UDM39" s="56"/>
      <c r="UDP39" s="53"/>
      <c r="UDQ39" s="54"/>
      <c r="UDR39" s="55"/>
      <c r="UDS39" s="56"/>
      <c r="UDV39" s="53"/>
      <c r="UDW39" s="54"/>
      <c r="UDX39" s="55"/>
      <c r="UDY39" s="56"/>
      <c r="UEB39" s="53"/>
      <c r="UEC39" s="54"/>
      <c r="UED39" s="55"/>
      <c r="UEE39" s="56"/>
      <c r="UEH39" s="53"/>
      <c r="UEI39" s="54"/>
      <c r="UEJ39" s="55"/>
      <c r="UEK39" s="56"/>
      <c r="UEN39" s="53"/>
      <c r="UEO39" s="54"/>
      <c r="UEP39" s="55"/>
      <c r="UEQ39" s="56"/>
      <c r="UET39" s="53"/>
      <c r="UEU39" s="54"/>
      <c r="UEV39" s="55"/>
      <c r="UEW39" s="56"/>
      <c r="UEZ39" s="53"/>
      <c r="UFA39" s="54"/>
      <c r="UFB39" s="55"/>
      <c r="UFC39" s="56"/>
      <c r="UFF39" s="53"/>
      <c r="UFG39" s="54"/>
      <c r="UFH39" s="55"/>
      <c r="UFI39" s="56"/>
      <c r="UFL39" s="53"/>
      <c r="UFM39" s="54"/>
      <c r="UFN39" s="55"/>
      <c r="UFO39" s="56"/>
      <c r="UFR39" s="53"/>
      <c r="UFS39" s="54"/>
      <c r="UFT39" s="55"/>
      <c r="UFU39" s="56"/>
      <c r="UFX39" s="53"/>
      <c r="UFY39" s="54"/>
      <c r="UFZ39" s="55"/>
      <c r="UGA39" s="56"/>
      <c r="UGD39" s="53"/>
      <c r="UGE39" s="54"/>
      <c r="UGF39" s="55"/>
      <c r="UGG39" s="56"/>
      <c r="UGJ39" s="53"/>
      <c r="UGK39" s="54"/>
      <c r="UGL39" s="55"/>
      <c r="UGM39" s="56"/>
      <c r="UGP39" s="53"/>
      <c r="UGQ39" s="54"/>
      <c r="UGR39" s="55"/>
      <c r="UGS39" s="56"/>
      <c r="UGV39" s="53"/>
      <c r="UGW39" s="54"/>
      <c r="UGX39" s="55"/>
      <c r="UGY39" s="56"/>
      <c r="UHB39" s="53"/>
      <c r="UHC39" s="54"/>
      <c r="UHD39" s="55"/>
      <c r="UHE39" s="56"/>
      <c r="UHH39" s="53"/>
      <c r="UHI39" s="54"/>
      <c r="UHJ39" s="55"/>
      <c r="UHK39" s="56"/>
      <c r="UHN39" s="53"/>
      <c r="UHO39" s="54"/>
      <c r="UHP39" s="55"/>
      <c r="UHQ39" s="56"/>
      <c r="UHT39" s="53"/>
      <c r="UHU39" s="54"/>
      <c r="UHV39" s="55"/>
      <c r="UHW39" s="56"/>
      <c r="UHZ39" s="53"/>
      <c r="UIA39" s="54"/>
      <c r="UIB39" s="55"/>
      <c r="UIC39" s="56"/>
      <c r="UIF39" s="53"/>
      <c r="UIG39" s="54"/>
      <c r="UIH39" s="55"/>
      <c r="UII39" s="56"/>
      <c r="UIL39" s="53"/>
      <c r="UIM39" s="54"/>
      <c r="UIN39" s="55"/>
      <c r="UIO39" s="56"/>
      <c r="UIR39" s="53"/>
      <c r="UIS39" s="54"/>
      <c r="UIT39" s="55"/>
      <c r="UIU39" s="56"/>
      <c r="UIX39" s="53"/>
      <c r="UIY39" s="54"/>
      <c r="UIZ39" s="55"/>
      <c r="UJA39" s="56"/>
      <c r="UJD39" s="53"/>
      <c r="UJE39" s="54"/>
      <c r="UJF39" s="55"/>
      <c r="UJG39" s="56"/>
      <c r="UJJ39" s="53"/>
      <c r="UJK39" s="54"/>
      <c r="UJL39" s="55"/>
      <c r="UJM39" s="56"/>
      <c r="UJP39" s="53"/>
      <c r="UJQ39" s="54"/>
      <c r="UJR39" s="55"/>
      <c r="UJS39" s="56"/>
      <c r="UJV39" s="53"/>
      <c r="UJW39" s="54"/>
      <c r="UJX39" s="55"/>
      <c r="UJY39" s="56"/>
      <c r="UKB39" s="53"/>
      <c r="UKC39" s="54"/>
      <c r="UKD39" s="55"/>
      <c r="UKE39" s="56"/>
      <c r="UKH39" s="53"/>
      <c r="UKI39" s="54"/>
      <c r="UKJ39" s="55"/>
      <c r="UKK39" s="56"/>
      <c r="UKN39" s="53"/>
      <c r="UKO39" s="54"/>
      <c r="UKP39" s="55"/>
      <c r="UKQ39" s="56"/>
      <c r="UKT39" s="53"/>
      <c r="UKU39" s="54"/>
      <c r="UKV39" s="55"/>
      <c r="UKW39" s="56"/>
      <c r="UKZ39" s="53"/>
      <c r="ULA39" s="54"/>
      <c r="ULB39" s="55"/>
      <c r="ULC39" s="56"/>
      <c r="ULF39" s="53"/>
      <c r="ULG39" s="54"/>
      <c r="ULH39" s="55"/>
      <c r="ULI39" s="56"/>
      <c r="ULL39" s="53"/>
      <c r="ULM39" s="54"/>
      <c r="ULN39" s="55"/>
      <c r="ULO39" s="56"/>
      <c r="ULR39" s="53"/>
      <c r="ULS39" s="54"/>
      <c r="ULT39" s="55"/>
      <c r="ULU39" s="56"/>
      <c r="ULX39" s="53"/>
      <c r="ULY39" s="54"/>
      <c r="ULZ39" s="55"/>
      <c r="UMA39" s="56"/>
      <c r="UMD39" s="53"/>
      <c r="UME39" s="54"/>
      <c r="UMF39" s="55"/>
      <c r="UMG39" s="56"/>
      <c r="UMJ39" s="53"/>
      <c r="UMK39" s="54"/>
      <c r="UML39" s="55"/>
      <c r="UMM39" s="56"/>
      <c r="UMP39" s="53"/>
      <c r="UMQ39" s="54"/>
      <c r="UMR39" s="55"/>
      <c r="UMS39" s="56"/>
      <c r="UMV39" s="53"/>
      <c r="UMW39" s="54"/>
      <c r="UMX39" s="55"/>
      <c r="UMY39" s="56"/>
      <c r="UNB39" s="53"/>
      <c r="UNC39" s="54"/>
      <c r="UND39" s="55"/>
      <c r="UNE39" s="56"/>
      <c r="UNH39" s="53"/>
      <c r="UNI39" s="54"/>
      <c r="UNJ39" s="55"/>
      <c r="UNK39" s="56"/>
      <c r="UNN39" s="53"/>
      <c r="UNO39" s="54"/>
      <c r="UNP39" s="55"/>
      <c r="UNQ39" s="56"/>
      <c r="UNT39" s="53"/>
      <c r="UNU39" s="54"/>
      <c r="UNV39" s="55"/>
      <c r="UNW39" s="56"/>
      <c r="UNZ39" s="53"/>
      <c r="UOA39" s="54"/>
      <c r="UOB39" s="55"/>
      <c r="UOC39" s="56"/>
      <c r="UOF39" s="53"/>
      <c r="UOG39" s="54"/>
      <c r="UOH39" s="55"/>
      <c r="UOI39" s="56"/>
      <c r="UOL39" s="53"/>
      <c r="UOM39" s="54"/>
      <c r="UON39" s="55"/>
      <c r="UOO39" s="56"/>
      <c r="UOR39" s="53"/>
      <c r="UOS39" s="54"/>
      <c r="UOT39" s="55"/>
      <c r="UOU39" s="56"/>
      <c r="UOX39" s="53"/>
      <c r="UOY39" s="54"/>
      <c r="UOZ39" s="55"/>
      <c r="UPA39" s="56"/>
      <c r="UPD39" s="53"/>
      <c r="UPE39" s="54"/>
      <c r="UPF39" s="55"/>
      <c r="UPG39" s="56"/>
      <c r="UPJ39" s="53"/>
      <c r="UPK39" s="54"/>
      <c r="UPL39" s="55"/>
      <c r="UPM39" s="56"/>
      <c r="UPP39" s="53"/>
      <c r="UPQ39" s="54"/>
      <c r="UPR39" s="55"/>
      <c r="UPS39" s="56"/>
      <c r="UPV39" s="53"/>
      <c r="UPW39" s="54"/>
      <c r="UPX39" s="55"/>
      <c r="UPY39" s="56"/>
      <c r="UQB39" s="53"/>
      <c r="UQC39" s="54"/>
      <c r="UQD39" s="55"/>
      <c r="UQE39" s="56"/>
      <c r="UQH39" s="53"/>
      <c r="UQI39" s="54"/>
      <c r="UQJ39" s="55"/>
      <c r="UQK39" s="56"/>
      <c r="UQN39" s="53"/>
      <c r="UQO39" s="54"/>
      <c r="UQP39" s="55"/>
      <c r="UQQ39" s="56"/>
      <c r="UQT39" s="53"/>
      <c r="UQU39" s="54"/>
      <c r="UQV39" s="55"/>
      <c r="UQW39" s="56"/>
      <c r="UQZ39" s="53"/>
      <c r="URA39" s="54"/>
      <c r="URB39" s="55"/>
      <c r="URC39" s="56"/>
      <c r="URF39" s="53"/>
      <c r="URG39" s="54"/>
      <c r="URH39" s="55"/>
      <c r="URI39" s="56"/>
      <c r="URL39" s="53"/>
      <c r="URM39" s="54"/>
      <c r="URN39" s="55"/>
      <c r="URO39" s="56"/>
      <c r="URR39" s="53"/>
      <c r="URS39" s="54"/>
      <c r="URT39" s="55"/>
      <c r="URU39" s="56"/>
      <c r="URX39" s="53"/>
      <c r="URY39" s="54"/>
      <c r="URZ39" s="55"/>
      <c r="USA39" s="56"/>
      <c r="USD39" s="53"/>
      <c r="USE39" s="54"/>
      <c r="USF39" s="55"/>
      <c r="USG39" s="56"/>
      <c r="USJ39" s="53"/>
      <c r="USK39" s="54"/>
      <c r="USL39" s="55"/>
      <c r="USM39" s="56"/>
      <c r="USP39" s="53"/>
      <c r="USQ39" s="54"/>
      <c r="USR39" s="55"/>
      <c r="USS39" s="56"/>
      <c r="USV39" s="53"/>
      <c r="USW39" s="54"/>
      <c r="USX39" s="55"/>
      <c r="USY39" s="56"/>
      <c r="UTB39" s="53"/>
      <c r="UTC39" s="54"/>
      <c r="UTD39" s="55"/>
      <c r="UTE39" s="56"/>
      <c r="UTH39" s="53"/>
      <c r="UTI39" s="54"/>
      <c r="UTJ39" s="55"/>
      <c r="UTK39" s="56"/>
      <c r="UTN39" s="53"/>
      <c r="UTO39" s="54"/>
      <c r="UTP39" s="55"/>
      <c r="UTQ39" s="56"/>
      <c r="UTT39" s="53"/>
      <c r="UTU39" s="54"/>
      <c r="UTV39" s="55"/>
      <c r="UTW39" s="56"/>
      <c r="UTZ39" s="53"/>
      <c r="UUA39" s="54"/>
      <c r="UUB39" s="55"/>
      <c r="UUC39" s="56"/>
      <c r="UUF39" s="53"/>
      <c r="UUG39" s="54"/>
      <c r="UUH39" s="55"/>
      <c r="UUI39" s="56"/>
      <c r="UUL39" s="53"/>
      <c r="UUM39" s="54"/>
      <c r="UUN39" s="55"/>
      <c r="UUO39" s="56"/>
      <c r="UUR39" s="53"/>
      <c r="UUS39" s="54"/>
      <c r="UUT39" s="55"/>
      <c r="UUU39" s="56"/>
      <c r="UUX39" s="53"/>
      <c r="UUY39" s="54"/>
      <c r="UUZ39" s="55"/>
      <c r="UVA39" s="56"/>
      <c r="UVD39" s="53"/>
      <c r="UVE39" s="54"/>
      <c r="UVF39" s="55"/>
      <c r="UVG39" s="56"/>
      <c r="UVJ39" s="53"/>
      <c r="UVK39" s="54"/>
      <c r="UVL39" s="55"/>
      <c r="UVM39" s="56"/>
      <c r="UVP39" s="53"/>
      <c r="UVQ39" s="54"/>
      <c r="UVR39" s="55"/>
      <c r="UVS39" s="56"/>
      <c r="UVV39" s="53"/>
      <c r="UVW39" s="54"/>
      <c r="UVX39" s="55"/>
      <c r="UVY39" s="56"/>
      <c r="UWB39" s="53"/>
      <c r="UWC39" s="54"/>
      <c r="UWD39" s="55"/>
      <c r="UWE39" s="56"/>
      <c r="UWH39" s="53"/>
      <c r="UWI39" s="54"/>
      <c r="UWJ39" s="55"/>
      <c r="UWK39" s="56"/>
      <c r="UWN39" s="53"/>
      <c r="UWO39" s="54"/>
      <c r="UWP39" s="55"/>
      <c r="UWQ39" s="56"/>
      <c r="UWT39" s="53"/>
      <c r="UWU39" s="54"/>
      <c r="UWV39" s="55"/>
      <c r="UWW39" s="56"/>
      <c r="UWZ39" s="53"/>
      <c r="UXA39" s="54"/>
      <c r="UXB39" s="55"/>
      <c r="UXC39" s="56"/>
      <c r="UXF39" s="53"/>
      <c r="UXG39" s="54"/>
      <c r="UXH39" s="55"/>
      <c r="UXI39" s="56"/>
      <c r="UXL39" s="53"/>
      <c r="UXM39" s="54"/>
      <c r="UXN39" s="55"/>
      <c r="UXO39" s="56"/>
      <c r="UXR39" s="53"/>
      <c r="UXS39" s="54"/>
      <c r="UXT39" s="55"/>
      <c r="UXU39" s="56"/>
      <c r="UXX39" s="53"/>
      <c r="UXY39" s="54"/>
      <c r="UXZ39" s="55"/>
      <c r="UYA39" s="56"/>
      <c r="UYD39" s="53"/>
      <c r="UYE39" s="54"/>
      <c r="UYF39" s="55"/>
      <c r="UYG39" s="56"/>
      <c r="UYJ39" s="53"/>
      <c r="UYK39" s="54"/>
      <c r="UYL39" s="55"/>
      <c r="UYM39" s="56"/>
      <c r="UYP39" s="53"/>
      <c r="UYQ39" s="54"/>
      <c r="UYR39" s="55"/>
      <c r="UYS39" s="56"/>
      <c r="UYV39" s="53"/>
      <c r="UYW39" s="54"/>
      <c r="UYX39" s="55"/>
      <c r="UYY39" s="56"/>
      <c r="UZB39" s="53"/>
      <c r="UZC39" s="54"/>
      <c r="UZD39" s="55"/>
      <c r="UZE39" s="56"/>
      <c r="UZH39" s="53"/>
      <c r="UZI39" s="54"/>
      <c r="UZJ39" s="55"/>
      <c r="UZK39" s="56"/>
      <c r="UZN39" s="53"/>
      <c r="UZO39" s="54"/>
      <c r="UZP39" s="55"/>
      <c r="UZQ39" s="56"/>
      <c r="UZT39" s="53"/>
      <c r="UZU39" s="54"/>
      <c r="UZV39" s="55"/>
      <c r="UZW39" s="56"/>
      <c r="UZZ39" s="53"/>
      <c r="VAA39" s="54"/>
      <c r="VAB39" s="55"/>
      <c r="VAC39" s="56"/>
      <c r="VAF39" s="53"/>
      <c r="VAG39" s="54"/>
      <c r="VAH39" s="55"/>
      <c r="VAI39" s="56"/>
      <c r="VAL39" s="53"/>
      <c r="VAM39" s="54"/>
      <c r="VAN39" s="55"/>
      <c r="VAO39" s="56"/>
      <c r="VAR39" s="53"/>
      <c r="VAS39" s="54"/>
      <c r="VAT39" s="55"/>
      <c r="VAU39" s="56"/>
      <c r="VAX39" s="53"/>
      <c r="VAY39" s="54"/>
      <c r="VAZ39" s="55"/>
      <c r="VBA39" s="56"/>
      <c r="VBD39" s="53"/>
      <c r="VBE39" s="54"/>
      <c r="VBF39" s="55"/>
      <c r="VBG39" s="56"/>
      <c r="VBJ39" s="53"/>
      <c r="VBK39" s="54"/>
      <c r="VBL39" s="55"/>
      <c r="VBM39" s="56"/>
      <c r="VBP39" s="53"/>
      <c r="VBQ39" s="54"/>
      <c r="VBR39" s="55"/>
      <c r="VBS39" s="56"/>
      <c r="VBV39" s="53"/>
      <c r="VBW39" s="54"/>
      <c r="VBX39" s="55"/>
      <c r="VBY39" s="56"/>
      <c r="VCB39" s="53"/>
      <c r="VCC39" s="54"/>
      <c r="VCD39" s="55"/>
      <c r="VCE39" s="56"/>
      <c r="VCH39" s="53"/>
      <c r="VCI39" s="54"/>
      <c r="VCJ39" s="55"/>
      <c r="VCK39" s="56"/>
      <c r="VCN39" s="53"/>
      <c r="VCO39" s="54"/>
      <c r="VCP39" s="55"/>
      <c r="VCQ39" s="56"/>
      <c r="VCT39" s="53"/>
      <c r="VCU39" s="54"/>
      <c r="VCV39" s="55"/>
      <c r="VCW39" s="56"/>
      <c r="VCZ39" s="53"/>
      <c r="VDA39" s="54"/>
      <c r="VDB39" s="55"/>
      <c r="VDC39" s="56"/>
      <c r="VDF39" s="53"/>
      <c r="VDG39" s="54"/>
      <c r="VDH39" s="55"/>
      <c r="VDI39" s="56"/>
      <c r="VDL39" s="53"/>
      <c r="VDM39" s="54"/>
      <c r="VDN39" s="55"/>
      <c r="VDO39" s="56"/>
      <c r="VDR39" s="53"/>
      <c r="VDS39" s="54"/>
      <c r="VDT39" s="55"/>
      <c r="VDU39" s="56"/>
      <c r="VDX39" s="53"/>
      <c r="VDY39" s="54"/>
      <c r="VDZ39" s="55"/>
      <c r="VEA39" s="56"/>
      <c r="VED39" s="53"/>
      <c r="VEE39" s="54"/>
      <c r="VEF39" s="55"/>
      <c r="VEG39" s="56"/>
      <c r="VEJ39" s="53"/>
      <c r="VEK39" s="54"/>
      <c r="VEL39" s="55"/>
      <c r="VEM39" s="56"/>
      <c r="VEP39" s="53"/>
      <c r="VEQ39" s="54"/>
      <c r="VER39" s="55"/>
      <c r="VES39" s="56"/>
      <c r="VEV39" s="53"/>
      <c r="VEW39" s="54"/>
      <c r="VEX39" s="55"/>
      <c r="VEY39" s="56"/>
      <c r="VFB39" s="53"/>
      <c r="VFC39" s="54"/>
      <c r="VFD39" s="55"/>
      <c r="VFE39" s="56"/>
      <c r="VFH39" s="53"/>
      <c r="VFI39" s="54"/>
      <c r="VFJ39" s="55"/>
      <c r="VFK39" s="56"/>
      <c r="VFN39" s="53"/>
      <c r="VFO39" s="54"/>
      <c r="VFP39" s="55"/>
      <c r="VFQ39" s="56"/>
      <c r="VFT39" s="53"/>
      <c r="VFU39" s="54"/>
      <c r="VFV39" s="55"/>
      <c r="VFW39" s="56"/>
      <c r="VFZ39" s="53"/>
      <c r="VGA39" s="54"/>
      <c r="VGB39" s="55"/>
      <c r="VGC39" s="56"/>
      <c r="VGF39" s="53"/>
      <c r="VGG39" s="54"/>
      <c r="VGH39" s="55"/>
      <c r="VGI39" s="56"/>
      <c r="VGL39" s="53"/>
      <c r="VGM39" s="54"/>
      <c r="VGN39" s="55"/>
      <c r="VGO39" s="56"/>
      <c r="VGR39" s="53"/>
      <c r="VGS39" s="54"/>
      <c r="VGT39" s="55"/>
      <c r="VGU39" s="56"/>
      <c r="VGX39" s="53"/>
      <c r="VGY39" s="54"/>
      <c r="VGZ39" s="55"/>
      <c r="VHA39" s="56"/>
      <c r="VHD39" s="53"/>
      <c r="VHE39" s="54"/>
      <c r="VHF39" s="55"/>
      <c r="VHG39" s="56"/>
      <c r="VHJ39" s="53"/>
      <c r="VHK39" s="54"/>
      <c r="VHL39" s="55"/>
      <c r="VHM39" s="56"/>
      <c r="VHP39" s="53"/>
      <c r="VHQ39" s="54"/>
      <c r="VHR39" s="55"/>
      <c r="VHS39" s="56"/>
      <c r="VHV39" s="53"/>
      <c r="VHW39" s="54"/>
      <c r="VHX39" s="55"/>
      <c r="VHY39" s="56"/>
      <c r="VIB39" s="53"/>
      <c r="VIC39" s="54"/>
      <c r="VID39" s="55"/>
      <c r="VIE39" s="56"/>
      <c r="VIH39" s="53"/>
      <c r="VII39" s="54"/>
      <c r="VIJ39" s="55"/>
      <c r="VIK39" s="56"/>
      <c r="VIN39" s="53"/>
      <c r="VIO39" s="54"/>
      <c r="VIP39" s="55"/>
      <c r="VIQ39" s="56"/>
      <c r="VIT39" s="53"/>
      <c r="VIU39" s="54"/>
      <c r="VIV39" s="55"/>
      <c r="VIW39" s="56"/>
      <c r="VIZ39" s="53"/>
      <c r="VJA39" s="54"/>
      <c r="VJB39" s="55"/>
      <c r="VJC39" s="56"/>
      <c r="VJF39" s="53"/>
      <c r="VJG39" s="54"/>
      <c r="VJH39" s="55"/>
      <c r="VJI39" s="56"/>
      <c r="VJL39" s="53"/>
      <c r="VJM39" s="54"/>
      <c r="VJN39" s="55"/>
      <c r="VJO39" s="56"/>
      <c r="VJR39" s="53"/>
      <c r="VJS39" s="54"/>
      <c r="VJT39" s="55"/>
      <c r="VJU39" s="56"/>
      <c r="VJX39" s="53"/>
      <c r="VJY39" s="54"/>
      <c r="VJZ39" s="55"/>
      <c r="VKA39" s="56"/>
      <c r="VKD39" s="53"/>
      <c r="VKE39" s="54"/>
      <c r="VKF39" s="55"/>
      <c r="VKG39" s="56"/>
      <c r="VKJ39" s="53"/>
      <c r="VKK39" s="54"/>
      <c r="VKL39" s="55"/>
      <c r="VKM39" s="56"/>
      <c r="VKP39" s="53"/>
      <c r="VKQ39" s="54"/>
      <c r="VKR39" s="55"/>
      <c r="VKS39" s="56"/>
      <c r="VKV39" s="53"/>
      <c r="VKW39" s="54"/>
      <c r="VKX39" s="55"/>
      <c r="VKY39" s="56"/>
      <c r="VLB39" s="53"/>
      <c r="VLC39" s="54"/>
      <c r="VLD39" s="55"/>
      <c r="VLE39" s="56"/>
      <c r="VLH39" s="53"/>
      <c r="VLI39" s="54"/>
      <c r="VLJ39" s="55"/>
      <c r="VLK39" s="56"/>
      <c r="VLN39" s="53"/>
      <c r="VLO39" s="54"/>
      <c r="VLP39" s="55"/>
      <c r="VLQ39" s="56"/>
      <c r="VLT39" s="53"/>
      <c r="VLU39" s="54"/>
      <c r="VLV39" s="55"/>
      <c r="VLW39" s="56"/>
      <c r="VLZ39" s="53"/>
      <c r="VMA39" s="54"/>
      <c r="VMB39" s="55"/>
      <c r="VMC39" s="56"/>
      <c r="VMF39" s="53"/>
      <c r="VMG39" s="54"/>
      <c r="VMH39" s="55"/>
      <c r="VMI39" s="56"/>
      <c r="VML39" s="53"/>
      <c r="VMM39" s="54"/>
      <c r="VMN39" s="55"/>
      <c r="VMO39" s="56"/>
      <c r="VMR39" s="53"/>
      <c r="VMS39" s="54"/>
      <c r="VMT39" s="55"/>
      <c r="VMU39" s="56"/>
      <c r="VMX39" s="53"/>
      <c r="VMY39" s="54"/>
      <c r="VMZ39" s="55"/>
      <c r="VNA39" s="56"/>
      <c r="VND39" s="53"/>
      <c r="VNE39" s="54"/>
      <c r="VNF39" s="55"/>
      <c r="VNG39" s="56"/>
      <c r="VNJ39" s="53"/>
      <c r="VNK39" s="54"/>
      <c r="VNL39" s="55"/>
      <c r="VNM39" s="56"/>
      <c r="VNP39" s="53"/>
      <c r="VNQ39" s="54"/>
      <c r="VNR39" s="55"/>
      <c r="VNS39" s="56"/>
      <c r="VNV39" s="53"/>
      <c r="VNW39" s="54"/>
      <c r="VNX39" s="55"/>
      <c r="VNY39" s="56"/>
      <c r="VOB39" s="53"/>
      <c r="VOC39" s="54"/>
      <c r="VOD39" s="55"/>
      <c r="VOE39" s="56"/>
      <c r="VOH39" s="53"/>
      <c r="VOI39" s="54"/>
      <c r="VOJ39" s="55"/>
      <c r="VOK39" s="56"/>
      <c r="VON39" s="53"/>
      <c r="VOO39" s="54"/>
      <c r="VOP39" s="55"/>
      <c r="VOQ39" s="56"/>
      <c r="VOT39" s="53"/>
      <c r="VOU39" s="54"/>
      <c r="VOV39" s="55"/>
      <c r="VOW39" s="56"/>
      <c r="VOZ39" s="53"/>
      <c r="VPA39" s="54"/>
      <c r="VPB39" s="55"/>
      <c r="VPC39" s="56"/>
      <c r="VPF39" s="53"/>
      <c r="VPG39" s="54"/>
      <c r="VPH39" s="55"/>
      <c r="VPI39" s="56"/>
      <c r="VPL39" s="53"/>
      <c r="VPM39" s="54"/>
      <c r="VPN39" s="55"/>
      <c r="VPO39" s="56"/>
      <c r="VPR39" s="53"/>
      <c r="VPS39" s="54"/>
      <c r="VPT39" s="55"/>
      <c r="VPU39" s="56"/>
      <c r="VPX39" s="53"/>
      <c r="VPY39" s="54"/>
      <c r="VPZ39" s="55"/>
      <c r="VQA39" s="56"/>
      <c r="VQD39" s="53"/>
      <c r="VQE39" s="54"/>
      <c r="VQF39" s="55"/>
      <c r="VQG39" s="56"/>
      <c r="VQJ39" s="53"/>
      <c r="VQK39" s="54"/>
      <c r="VQL39" s="55"/>
      <c r="VQM39" s="56"/>
      <c r="VQP39" s="53"/>
      <c r="VQQ39" s="54"/>
      <c r="VQR39" s="55"/>
      <c r="VQS39" s="56"/>
      <c r="VQV39" s="53"/>
      <c r="VQW39" s="54"/>
      <c r="VQX39" s="55"/>
      <c r="VQY39" s="56"/>
      <c r="VRB39" s="53"/>
      <c r="VRC39" s="54"/>
      <c r="VRD39" s="55"/>
      <c r="VRE39" s="56"/>
      <c r="VRH39" s="53"/>
      <c r="VRI39" s="54"/>
      <c r="VRJ39" s="55"/>
      <c r="VRK39" s="56"/>
      <c r="VRN39" s="53"/>
      <c r="VRO39" s="54"/>
      <c r="VRP39" s="55"/>
      <c r="VRQ39" s="56"/>
      <c r="VRT39" s="53"/>
      <c r="VRU39" s="54"/>
      <c r="VRV39" s="55"/>
      <c r="VRW39" s="56"/>
      <c r="VRZ39" s="53"/>
      <c r="VSA39" s="54"/>
      <c r="VSB39" s="55"/>
      <c r="VSC39" s="56"/>
      <c r="VSF39" s="53"/>
      <c r="VSG39" s="54"/>
      <c r="VSH39" s="55"/>
      <c r="VSI39" s="56"/>
      <c r="VSL39" s="53"/>
      <c r="VSM39" s="54"/>
      <c r="VSN39" s="55"/>
      <c r="VSO39" s="56"/>
      <c r="VSR39" s="53"/>
      <c r="VSS39" s="54"/>
      <c r="VST39" s="55"/>
      <c r="VSU39" s="56"/>
      <c r="VSX39" s="53"/>
      <c r="VSY39" s="54"/>
      <c r="VSZ39" s="55"/>
      <c r="VTA39" s="56"/>
      <c r="VTD39" s="53"/>
      <c r="VTE39" s="54"/>
      <c r="VTF39" s="55"/>
      <c r="VTG39" s="56"/>
      <c r="VTJ39" s="53"/>
      <c r="VTK39" s="54"/>
      <c r="VTL39" s="55"/>
      <c r="VTM39" s="56"/>
      <c r="VTP39" s="53"/>
      <c r="VTQ39" s="54"/>
      <c r="VTR39" s="55"/>
      <c r="VTS39" s="56"/>
      <c r="VTV39" s="53"/>
      <c r="VTW39" s="54"/>
      <c r="VTX39" s="55"/>
      <c r="VTY39" s="56"/>
      <c r="VUB39" s="53"/>
      <c r="VUC39" s="54"/>
      <c r="VUD39" s="55"/>
      <c r="VUE39" s="56"/>
      <c r="VUH39" s="53"/>
      <c r="VUI39" s="54"/>
      <c r="VUJ39" s="55"/>
      <c r="VUK39" s="56"/>
      <c r="VUN39" s="53"/>
      <c r="VUO39" s="54"/>
      <c r="VUP39" s="55"/>
      <c r="VUQ39" s="56"/>
      <c r="VUT39" s="53"/>
      <c r="VUU39" s="54"/>
      <c r="VUV39" s="55"/>
      <c r="VUW39" s="56"/>
      <c r="VUZ39" s="53"/>
      <c r="VVA39" s="54"/>
      <c r="VVB39" s="55"/>
      <c r="VVC39" s="56"/>
      <c r="VVF39" s="53"/>
      <c r="VVG39" s="54"/>
      <c r="VVH39" s="55"/>
      <c r="VVI39" s="56"/>
      <c r="VVL39" s="53"/>
      <c r="VVM39" s="54"/>
      <c r="VVN39" s="55"/>
      <c r="VVO39" s="56"/>
      <c r="VVR39" s="53"/>
      <c r="VVS39" s="54"/>
      <c r="VVT39" s="55"/>
      <c r="VVU39" s="56"/>
      <c r="VVX39" s="53"/>
      <c r="VVY39" s="54"/>
      <c r="VVZ39" s="55"/>
      <c r="VWA39" s="56"/>
      <c r="VWD39" s="53"/>
      <c r="VWE39" s="54"/>
      <c r="VWF39" s="55"/>
      <c r="VWG39" s="56"/>
      <c r="VWJ39" s="53"/>
      <c r="VWK39" s="54"/>
      <c r="VWL39" s="55"/>
      <c r="VWM39" s="56"/>
      <c r="VWP39" s="53"/>
      <c r="VWQ39" s="54"/>
      <c r="VWR39" s="55"/>
      <c r="VWS39" s="56"/>
      <c r="VWV39" s="53"/>
      <c r="VWW39" s="54"/>
      <c r="VWX39" s="55"/>
      <c r="VWY39" s="56"/>
      <c r="VXB39" s="53"/>
      <c r="VXC39" s="54"/>
      <c r="VXD39" s="55"/>
      <c r="VXE39" s="56"/>
      <c r="VXH39" s="53"/>
      <c r="VXI39" s="54"/>
      <c r="VXJ39" s="55"/>
      <c r="VXK39" s="56"/>
      <c r="VXN39" s="53"/>
      <c r="VXO39" s="54"/>
      <c r="VXP39" s="55"/>
      <c r="VXQ39" s="56"/>
      <c r="VXT39" s="53"/>
      <c r="VXU39" s="54"/>
      <c r="VXV39" s="55"/>
      <c r="VXW39" s="56"/>
      <c r="VXZ39" s="53"/>
      <c r="VYA39" s="54"/>
      <c r="VYB39" s="55"/>
      <c r="VYC39" s="56"/>
      <c r="VYF39" s="53"/>
      <c r="VYG39" s="54"/>
      <c r="VYH39" s="55"/>
      <c r="VYI39" s="56"/>
      <c r="VYL39" s="53"/>
      <c r="VYM39" s="54"/>
      <c r="VYN39" s="55"/>
      <c r="VYO39" s="56"/>
      <c r="VYR39" s="53"/>
      <c r="VYS39" s="54"/>
      <c r="VYT39" s="55"/>
      <c r="VYU39" s="56"/>
      <c r="VYX39" s="53"/>
      <c r="VYY39" s="54"/>
      <c r="VYZ39" s="55"/>
      <c r="VZA39" s="56"/>
      <c r="VZD39" s="53"/>
      <c r="VZE39" s="54"/>
      <c r="VZF39" s="55"/>
      <c r="VZG39" s="56"/>
      <c r="VZJ39" s="53"/>
      <c r="VZK39" s="54"/>
      <c r="VZL39" s="55"/>
      <c r="VZM39" s="56"/>
      <c r="VZP39" s="53"/>
      <c r="VZQ39" s="54"/>
      <c r="VZR39" s="55"/>
      <c r="VZS39" s="56"/>
      <c r="VZV39" s="53"/>
      <c r="VZW39" s="54"/>
      <c r="VZX39" s="55"/>
      <c r="VZY39" s="56"/>
      <c r="WAB39" s="53"/>
      <c r="WAC39" s="54"/>
      <c r="WAD39" s="55"/>
      <c r="WAE39" s="56"/>
      <c r="WAH39" s="53"/>
      <c r="WAI39" s="54"/>
      <c r="WAJ39" s="55"/>
      <c r="WAK39" s="56"/>
      <c r="WAN39" s="53"/>
      <c r="WAO39" s="54"/>
      <c r="WAP39" s="55"/>
      <c r="WAQ39" s="56"/>
      <c r="WAT39" s="53"/>
      <c r="WAU39" s="54"/>
      <c r="WAV39" s="55"/>
      <c r="WAW39" s="56"/>
      <c r="WAZ39" s="53"/>
      <c r="WBA39" s="54"/>
      <c r="WBB39" s="55"/>
      <c r="WBC39" s="56"/>
      <c r="WBF39" s="53"/>
      <c r="WBG39" s="54"/>
      <c r="WBH39" s="55"/>
      <c r="WBI39" s="56"/>
      <c r="WBL39" s="53"/>
      <c r="WBM39" s="54"/>
      <c r="WBN39" s="55"/>
      <c r="WBO39" s="56"/>
      <c r="WBR39" s="53"/>
      <c r="WBS39" s="54"/>
      <c r="WBT39" s="55"/>
      <c r="WBU39" s="56"/>
      <c r="WBX39" s="53"/>
      <c r="WBY39" s="54"/>
      <c r="WBZ39" s="55"/>
      <c r="WCA39" s="56"/>
      <c r="WCD39" s="53"/>
      <c r="WCE39" s="54"/>
      <c r="WCF39" s="55"/>
      <c r="WCG39" s="56"/>
      <c r="WCJ39" s="53"/>
      <c r="WCK39" s="54"/>
      <c r="WCL39" s="55"/>
      <c r="WCM39" s="56"/>
      <c r="WCP39" s="53"/>
      <c r="WCQ39" s="54"/>
      <c r="WCR39" s="55"/>
      <c r="WCS39" s="56"/>
      <c r="WCV39" s="53"/>
      <c r="WCW39" s="54"/>
      <c r="WCX39" s="55"/>
      <c r="WCY39" s="56"/>
      <c r="WDB39" s="53"/>
      <c r="WDC39" s="54"/>
      <c r="WDD39" s="55"/>
      <c r="WDE39" s="56"/>
      <c r="WDH39" s="53"/>
      <c r="WDI39" s="54"/>
      <c r="WDJ39" s="55"/>
      <c r="WDK39" s="56"/>
      <c r="WDN39" s="53"/>
      <c r="WDO39" s="54"/>
      <c r="WDP39" s="55"/>
      <c r="WDQ39" s="56"/>
      <c r="WDT39" s="53"/>
      <c r="WDU39" s="54"/>
      <c r="WDV39" s="55"/>
      <c r="WDW39" s="56"/>
      <c r="WDZ39" s="53"/>
      <c r="WEA39" s="54"/>
      <c r="WEB39" s="55"/>
      <c r="WEC39" s="56"/>
      <c r="WEF39" s="53"/>
      <c r="WEG39" s="54"/>
      <c r="WEH39" s="55"/>
      <c r="WEI39" s="56"/>
      <c r="WEL39" s="53"/>
      <c r="WEM39" s="54"/>
      <c r="WEN39" s="55"/>
      <c r="WEO39" s="56"/>
      <c r="WER39" s="53"/>
      <c r="WES39" s="54"/>
      <c r="WET39" s="55"/>
      <c r="WEU39" s="56"/>
      <c r="WEX39" s="53"/>
      <c r="WEY39" s="54"/>
      <c r="WEZ39" s="55"/>
      <c r="WFA39" s="56"/>
      <c r="WFD39" s="53"/>
      <c r="WFE39" s="54"/>
      <c r="WFF39" s="55"/>
      <c r="WFG39" s="56"/>
      <c r="WFJ39" s="53"/>
      <c r="WFK39" s="54"/>
      <c r="WFL39" s="55"/>
      <c r="WFM39" s="56"/>
      <c r="WFP39" s="53"/>
      <c r="WFQ39" s="54"/>
      <c r="WFR39" s="55"/>
      <c r="WFS39" s="56"/>
      <c r="WFV39" s="53"/>
      <c r="WFW39" s="54"/>
      <c r="WFX39" s="55"/>
      <c r="WFY39" s="56"/>
      <c r="WGB39" s="53"/>
      <c r="WGC39" s="54"/>
      <c r="WGD39" s="55"/>
      <c r="WGE39" s="56"/>
      <c r="WGH39" s="53"/>
      <c r="WGI39" s="54"/>
      <c r="WGJ39" s="55"/>
      <c r="WGK39" s="56"/>
      <c r="WGN39" s="53"/>
      <c r="WGO39" s="54"/>
      <c r="WGP39" s="55"/>
      <c r="WGQ39" s="56"/>
      <c r="WGT39" s="53"/>
      <c r="WGU39" s="54"/>
      <c r="WGV39" s="55"/>
      <c r="WGW39" s="56"/>
      <c r="WGZ39" s="53"/>
      <c r="WHA39" s="54"/>
      <c r="WHB39" s="55"/>
      <c r="WHC39" s="56"/>
      <c r="WHF39" s="53"/>
      <c r="WHG39" s="54"/>
      <c r="WHH39" s="55"/>
      <c r="WHI39" s="56"/>
      <c r="WHL39" s="53"/>
      <c r="WHM39" s="54"/>
      <c r="WHN39" s="55"/>
      <c r="WHO39" s="56"/>
      <c r="WHR39" s="53"/>
      <c r="WHS39" s="54"/>
      <c r="WHT39" s="55"/>
      <c r="WHU39" s="56"/>
      <c r="WHX39" s="53"/>
      <c r="WHY39" s="54"/>
      <c r="WHZ39" s="55"/>
      <c r="WIA39" s="56"/>
      <c r="WID39" s="53"/>
      <c r="WIE39" s="54"/>
      <c r="WIF39" s="55"/>
      <c r="WIG39" s="56"/>
      <c r="WIJ39" s="53"/>
      <c r="WIK39" s="54"/>
      <c r="WIL39" s="55"/>
      <c r="WIM39" s="56"/>
      <c r="WIP39" s="53"/>
      <c r="WIQ39" s="54"/>
      <c r="WIR39" s="55"/>
      <c r="WIS39" s="56"/>
      <c r="WIV39" s="53"/>
      <c r="WIW39" s="54"/>
      <c r="WIX39" s="55"/>
      <c r="WIY39" s="56"/>
      <c r="WJB39" s="53"/>
      <c r="WJC39" s="54"/>
      <c r="WJD39" s="55"/>
      <c r="WJE39" s="56"/>
      <c r="WJH39" s="53"/>
      <c r="WJI39" s="54"/>
      <c r="WJJ39" s="55"/>
      <c r="WJK39" s="56"/>
      <c r="WJN39" s="53"/>
      <c r="WJO39" s="54"/>
      <c r="WJP39" s="55"/>
      <c r="WJQ39" s="56"/>
      <c r="WJT39" s="53"/>
      <c r="WJU39" s="54"/>
      <c r="WJV39" s="55"/>
      <c r="WJW39" s="56"/>
      <c r="WJZ39" s="53"/>
      <c r="WKA39" s="54"/>
      <c r="WKB39" s="55"/>
      <c r="WKC39" s="56"/>
      <c r="WKF39" s="53"/>
      <c r="WKG39" s="54"/>
      <c r="WKH39" s="55"/>
      <c r="WKI39" s="56"/>
      <c r="WKL39" s="53"/>
      <c r="WKM39" s="54"/>
      <c r="WKN39" s="55"/>
      <c r="WKO39" s="56"/>
      <c r="WKR39" s="53"/>
      <c r="WKS39" s="54"/>
      <c r="WKT39" s="55"/>
      <c r="WKU39" s="56"/>
      <c r="WKX39" s="53"/>
      <c r="WKY39" s="54"/>
      <c r="WKZ39" s="55"/>
      <c r="WLA39" s="56"/>
      <c r="WLD39" s="53"/>
      <c r="WLE39" s="54"/>
      <c r="WLF39" s="55"/>
      <c r="WLG39" s="56"/>
      <c r="WLJ39" s="53"/>
      <c r="WLK39" s="54"/>
      <c r="WLL39" s="55"/>
      <c r="WLM39" s="56"/>
      <c r="WLP39" s="53"/>
      <c r="WLQ39" s="54"/>
      <c r="WLR39" s="55"/>
      <c r="WLS39" s="56"/>
      <c r="WLV39" s="53"/>
      <c r="WLW39" s="54"/>
      <c r="WLX39" s="55"/>
      <c r="WLY39" s="56"/>
      <c r="WMB39" s="53"/>
      <c r="WMC39" s="54"/>
      <c r="WMD39" s="55"/>
      <c r="WME39" s="56"/>
      <c r="WMH39" s="53"/>
      <c r="WMI39" s="54"/>
      <c r="WMJ39" s="55"/>
      <c r="WMK39" s="56"/>
      <c r="WMN39" s="53"/>
      <c r="WMO39" s="54"/>
      <c r="WMP39" s="55"/>
      <c r="WMQ39" s="56"/>
      <c r="WMT39" s="53"/>
      <c r="WMU39" s="54"/>
      <c r="WMV39" s="55"/>
      <c r="WMW39" s="56"/>
      <c r="WMZ39" s="53"/>
      <c r="WNA39" s="54"/>
      <c r="WNB39" s="55"/>
      <c r="WNC39" s="56"/>
      <c r="WNF39" s="53"/>
      <c r="WNG39" s="54"/>
      <c r="WNH39" s="55"/>
      <c r="WNI39" s="56"/>
      <c r="WNL39" s="53"/>
      <c r="WNM39" s="54"/>
      <c r="WNN39" s="55"/>
      <c r="WNO39" s="56"/>
      <c r="WNR39" s="53"/>
      <c r="WNS39" s="54"/>
      <c r="WNT39" s="55"/>
      <c r="WNU39" s="56"/>
      <c r="WNX39" s="53"/>
      <c r="WNY39" s="54"/>
      <c r="WNZ39" s="55"/>
      <c r="WOA39" s="56"/>
      <c r="WOD39" s="53"/>
      <c r="WOE39" s="54"/>
      <c r="WOF39" s="55"/>
      <c r="WOG39" s="56"/>
      <c r="WOJ39" s="53"/>
      <c r="WOK39" s="54"/>
      <c r="WOL39" s="55"/>
      <c r="WOM39" s="56"/>
      <c r="WOP39" s="53"/>
      <c r="WOQ39" s="54"/>
      <c r="WOR39" s="55"/>
      <c r="WOS39" s="56"/>
      <c r="WOV39" s="53"/>
      <c r="WOW39" s="54"/>
      <c r="WOX39" s="55"/>
      <c r="WOY39" s="56"/>
      <c r="WPB39" s="53"/>
      <c r="WPC39" s="54"/>
      <c r="WPD39" s="55"/>
      <c r="WPE39" s="56"/>
      <c r="WPH39" s="53"/>
      <c r="WPI39" s="54"/>
      <c r="WPJ39" s="55"/>
      <c r="WPK39" s="56"/>
      <c r="WPN39" s="53"/>
      <c r="WPO39" s="54"/>
      <c r="WPP39" s="55"/>
      <c r="WPQ39" s="56"/>
      <c r="WPT39" s="53"/>
      <c r="WPU39" s="54"/>
      <c r="WPV39" s="55"/>
      <c r="WPW39" s="56"/>
      <c r="WPZ39" s="53"/>
      <c r="WQA39" s="54"/>
      <c r="WQB39" s="55"/>
      <c r="WQC39" s="56"/>
      <c r="WQF39" s="53"/>
      <c r="WQG39" s="54"/>
      <c r="WQH39" s="55"/>
      <c r="WQI39" s="56"/>
      <c r="WQL39" s="53"/>
      <c r="WQM39" s="54"/>
      <c r="WQN39" s="55"/>
      <c r="WQO39" s="56"/>
      <c r="WQR39" s="53"/>
      <c r="WQS39" s="54"/>
      <c r="WQT39" s="55"/>
      <c r="WQU39" s="56"/>
      <c r="WQX39" s="53"/>
      <c r="WQY39" s="54"/>
      <c r="WQZ39" s="55"/>
      <c r="WRA39" s="56"/>
      <c r="WRD39" s="53"/>
      <c r="WRE39" s="54"/>
      <c r="WRF39" s="55"/>
      <c r="WRG39" s="56"/>
      <c r="WRJ39" s="53"/>
      <c r="WRK39" s="54"/>
      <c r="WRL39" s="55"/>
      <c r="WRM39" s="56"/>
      <c r="WRP39" s="53"/>
      <c r="WRQ39" s="54"/>
      <c r="WRR39" s="55"/>
      <c r="WRS39" s="56"/>
      <c r="WRV39" s="53"/>
      <c r="WRW39" s="54"/>
      <c r="WRX39" s="55"/>
      <c r="WRY39" s="56"/>
      <c r="WSB39" s="53"/>
      <c r="WSC39" s="54"/>
      <c r="WSD39" s="55"/>
      <c r="WSE39" s="56"/>
      <c r="WSH39" s="53"/>
      <c r="WSI39" s="54"/>
      <c r="WSJ39" s="55"/>
      <c r="WSK39" s="56"/>
      <c r="WSN39" s="53"/>
      <c r="WSO39" s="54"/>
      <c r="WSP39" s="55"/>
      <c r="WSQ39" s="56"/>
      <c r="WST39" s="53"/>
      <c r="WSU39" s="54"/>
      <c r="WSV39" s="55"/>
      <c r="WSW39" s="56"/>
      <c r="WSZ39" s="53"/>
      <c r="WTA39" s="54"/>
      <c r="WTB39" s="55"/>
      <c r="WTC39" s="56"/>
      <c r="WTF39" s="53"/>
      <c r="WTG39" s="54"/>
      <c r="WTH39" s="55"/>
      <c r="WTI39" s="56"/>
      <c r="WTL39" s="53"/>
      <c r="WTM39" s="54"/>
      <c r="WTN39" s="55"/>
      <c r="WTO39" s="56"/>
      <c r="WTR39" s="53"/>
      <c r="WTS39" s="54"/>
      <c r="WTT39" s="55"/>
      <c r="WTU39" s="56"/>
      <c r="WTX39" s="53"/>
      <c r="WTY39" s="54"/>
      <c r="WTZ39" s="55"/>
      <c r="WUA39" s="56"/>
      <c r="WUD39" s="53"/>
      <c r="WUE39" s="54"/>
      <c r="WUF39" s="55"/>
      <c r="WUG39" s="56"/>
      <c r="WUJ39" s="53"/>
      <c r="WUK39" s="54"/>
      <c r="WUL39" s="55"/>
      <c r="WUM39" s="56"/>
      <c r="WUP39" s="53"/>
      <c r="WUQ39" s="54"/>
      <c r="WUR39" s="55"/>
      <c r="WUS39" s="56"/>
      <c r="WUV39" s="53"/>
      <c r="WUW39" s="54"/>
      <c r="WUX39" s="55"/>
      <c r="WUY39" s="56"/>
      <c r="WVB39" s="53"/>
      <c r="WVC39" s="54"/>
      <c r="WVD39" s="55"/>
      <c r="WVE39" s="56"/>
      <c r="WVH39" s="53"/>
      <c r="WVI39" s="54"/>
      <c r="WVJ39" s="55"/>
      <c r="WVK39" s="56"/>
      <c r="WVN39" s="53"/>
      <c r="WVO39" s="54"/>
      <c r="WVP39" s="55"/>
      <c r="WVQ39" s="56"/>
      <c r="WVT39" s="53"/>
      <c r="WVU39" s="54"/>
      <c r="WVV39" s="55"/>
      <c r="WVW39" s="56"/>
      <c r="WVZ39" s="53"/>
      <c r="WWA39" s="54"/>
      <c r="WWB39" s="55"/>
      <c r="WWC39" s="56"/>
      <c r="WWF39" s="53"/>
      <c r="WWG39" s="54"/>
      <c r="WWH39" s="55"/>
      <c r="WWI39" s="56"/>
      <c r="WWL39" s="53"/>
      <c r="WWM39" s="54"/>
      <c r="WWN39" s="55"/>
      <c r="WWO39" s="56"/>
      <c r="WWR39" s="53"/>
      <c r="WWS39" s="54"/>
      <c r="WWT39" s="55"/>
      <c r="WWU39" s="56"/>
      <c r="WWX39" s="53"/>
      <c r="WWY39" s="54"/>
      <c r="WWZ39" s="55"/>
      <c r="WXA39" s="56"/>
      <c r="WXD39" s="53"/>
      <c r="WXE39" s="54"/>
      <c r="WXF39" s="55"/>
      <c r="WXG39" s="56"/>
      <c r="WXJ39" s="53"/>
      <c r="WXK39" s="54"/>
      <c r="WXL39" s="55"/>
      <c r="WXM39" s="56"/>
      <c r="WXP39" s="53"/>
      <c r="WXQ39" s="54"/>
      <c r="WXR39" s="55"/>
      <c r="WXS39" s="56"/>
      <c r="WXV39" s="53"/>
      <c r="WXW39" s="54"/>
      <c r="WXX39" s="55"/>
      <c r="WXY39" s="56"/>
      <c r="WYB39" s="53"/>
      <c r="WYC39" s="54"/>
      <c r="WYD39" s="55"/>
      <c r="WYE39" s="56"/>
      <c r="WYH39" s="53"/>
      <c r="WYI39" s="54"/>
      <c r="WYJ39" s="55"/>
      <c r="WYK39" s="56"/>
      <c r="WYN39" s="53"/>
      <c r="WYO39" s="54"/>
      <c r="WYP39" s="55"/>
      <c r="WYQ39" s="56"/>
      <c r="WYT39" s="53"/>
      <c r="WYU39" s="54"/>
      <c r="WYV39" s="55"/>
      <c r="WYW39" s="56"/>
      <c r="WYZ39" s="53"/>
      <c r="WZA39" s="54"/>
      <c r="WZB39" s="55"/>
      <c r="WZC39" s="56"/>
      <c r="WZF39" s="53"/>
      <c r="WZG39" s="54"/>
      <c r="WZH39" s="55"/>
      <c r="WZI39" s="56"/>
      <c r="WZL39" s="53"/>
      <c r="WZM39" s="54"/>
      <c r="WZN39" s="55"/>
      <c r="WZO39" s="56"/>
      <c r="WZR39" s="53"/>
      <c r="WZS39" s="54"/>
      <c r="WZT39" s="55"/>
      <c r="WZU39" s="56"/>
      <c r="WZX39" s="53"/>
      <c r="WZY39" s="54"/>
      <c r="WZZ39" s="55"/>
      <c r="XAA39" s="56"/>
      <c r="XAD39" s="53"/>
      <c r="XAE39" s="54"/>
      <c r="XAF39" s="55"/>
      <c r="XAG39" s="56"/>
      <c r="XAJ39" s="53"/>
      <c r="XAK39" s="54"/>
      <c r="XAL39" s="55"/>
      <c r="XAM39" s="56"/>
      <c r="XAP39" s="53"/>
      <c r="XAQ39" s="54"/>
      <c r="XAR39" s="55"/>
      <c r="XAS39" s="56"/>
      <c r="XAV39" s="53"/>
      <c r="XAW39" s="54"/>
      <c r="XAX39" s="55"/>
      <c r="XAY39" s="56"/>
      <c r="XBB39" s="53"/>
      <c r="XBC39" s="54"/>
      <c r="XBD39" s="55"/>
      <c r="XBE39" s="56"/>
      <c r="XBH39" s="53"/>
      <c r="XBI39" s="54"/>
      <c r="XBJ39" s="55"/>
      <c r="XBK39" s="56"/>
      <c r="XBN39" s="53"/>
      <c r="XBO39" s="54"/>
      <c r="XBP39" s="55"/>
      <c r="XBQ39" s="56"/>
      <c r="XBT39" s="53"/>
      <c r="XBU39" s="54"/>
      <c r="XBV39" s="55"/>
      <c r="XBW39" s="56"/>
      <c r="XBZ39" s="53"/>
      <c r="XCA39" s="54"/>
      <c r="XCB39" s="55"/>
      <c r="XCC39" s="56"/>
      <c r="XCF39" s="53"/>
      <c r="XCG39" s="54"/>
      <c r="XCH39" s="55"/>
      <c r="XCI39" s="56"/>
      <c r="XCL39" s="53"/>
      <c r="XCM39" s="54"/>
      <c r="XCN39" s="55"/>
      <c r="XCO39" s="56"/>
      <c r="XCR39" s="53"/>
      <c r="XCS39" s="54"/>
      <c r="XCT39" s="55"/>
      <c r="XCU39" s="56"/>
      <c r="XCX39" s="53"/>
      <c r="XCY39" s="54"/>
      <c r="XCZ39" s="55"/>
      <c r="XDA39" s="56"/>
      <c r="XDD39" s="53"/>
      <c r="XDE39" s="54"/>
      <c r="XDF39" s="55"/>
      <c r="XDG39" s="56"/>
      <c r="XDJ39" s="53"/>
      <c r="XDK39" s="54"/>
      <c r="XDL39" s="55"/>
      <c r="XDM39" s="56"/>
      <c r="XDP39" s="53"/>
      <c r="XDQ39" s="54"/>
      <c r="XDR39" s="55"/>
      <c r="XDS39" s="56"/>
      <c r="XDV39" s="53"/>
      <c r="XDW39" s="54"/>
      <c r="XDX39" s="55"/>
      <c r="XDY39" s="56"/>
      <c r="XEB39" s="53"/>
      <c r="XEC39" s="54"/>
      <c r="XED39" s="55"/>
      <c r="XEE39" s="56"/>
      <c r="XEH39" s="53"/>
      <c r="XEI39" s="54"/>
      <c r="XEJ39" s="55"/>
      <c r="XEK39" s="56"/>
      <c r="XEN39" s="53"/>
      <c r="XEO39" s="54"/>
      <c r="XEP39" s="55"/>
      <c r="XEQ39" s="56"/>
      <c r="XET39" s="53"/>
      <c r="XEU39" s="54"/>
      <c r="XEV39" s="55"/>
      <c r="XEW39" s="56"/>
      <c r="XEZ39" s="53"/>
      <c r="XFA39" s="54"/>
      <c r="XFB39" s="55"/>
      <c r="XFC39" s="56"/>
      <c r="XFD39" s="28"/>
    </row>
    <row r="40" s="57" customFormat="true" ht="21" hidden="false" customHeight="true" outlineLevel="0" collapsed="false">
      <c r="A40" s="53" t="n">
        <v>3</v>
      </c>
      <c r="B40" s="54" t="s">
        <v>48</v>
      </c>
      <c r="C40" s="55" t="n">
        <v>16570381</v>
      </c>
      <c r="D40" s="56" t="n">
        <v>2751729.5</v>
      </c>
      <c r="E40" s="57" t="n">
        <f aca="false">D40/C40%</f>
        <v>16.606314000867</v>
      </c>
      <c r="G40" s="53"/>
      <c r="H40" s="55"/>
      <c r="I40" s="56"/>
      <c r="L40" s="53"/>
      <c r="M40" s="54"/>
      <c r="N40" s="55"/>
      <c r="O40" s="56"/>
      <c r="R40" s="53"/>
      <c r="S40" s="54"/>
      <c r="T40" s="55"/>
      <c r="U40" s="56"/>
      <c r="X40" s="53"/>
      <c r="Y40" s="54"/>
      <c r="Z40" s="55"/>
      <c r="AA40" s="56"/>
      <c r="AD40" s="53"/>
      <c r="AE40" s="54"/>
      <c r="AF40" s="55"/>
      <c r="AG40" s="56"/>
      <c r="AJ40" s="53"/>
      <c r="AK40" s="54"/>
      <c r="AL40" s="55"/>
      <c r="AM40" s="56"/>
      <c r="AP40" s="53"/>
      <c r="AQ40" s="54"/>
      <c r="AR40" s="55"/>
      <c r="AS40" s="56"/>
      <c r="AV40" s="53"/>
      <c r="AW40" s="54"/>
      <c r="AX40" s="55"/>
      <c r="AY40" s="56"/>
      <c r="BB40" s="53"/>
      <c r="BC40" s="54"/>
      <c r="BD40" s="55"/>
      <c r="BE40" s="56"/>
      <c r="BH40" s="53"/>
      <c r="BI40" s="54"/>
      <c r="BJ40" s="55"/>
      <c r="BK40" s="56"/>
      <c r="BN40" s="53"/>
      <c r="BO40" s="54"/>
      <c r="BP40" s="55"/>
      <c r="BQ40" s="56"/>
      <c r="BT40" s="53"/>
      <c r="BU40" s="54"/>
      <c r="BV40" s="55"/>
      <c r="BW40" s="56"/>
      <c r="BZ40" s="53"/>
      <c r="CA40" s="54"/>
      <c r="CB40" s="55"/>
      <c r="CC40" s="56"/>
      <c r="CF40" s="53"/>
      <c r="CG40" s="54"/>
      <c r="CH40" s="55"/>
      <c r="CI40" s="56"/>
      <c r="CL40" s="53"/>
      <c r="CM40" s="54"/>
      <c r="CN40" s="55"/>
      <c r="CO40" s="56"/>
      <c r="CR40" s="53"/>
      <c r="CS40" s="54"/>
      <c r="CT40" s="55"/>
      <c r="CU40" s="56"/>
      <c r="CX40" s="53"/>
      <c r="CY40" s="54"/>
      <c r="CZ40" s="55"/>
      <c r="DA40" s="56"/>
      <c r="DD40" s="53"/>
      <c r="DE40" s="54"/>
      <c r="DF40" s="55"/>
      <c r="DG40" s="56"/>
      <c r="DJ40" s="53"/>
      <c r="DK40" s="54"/>
      <c r="DL40" s="55"/>
      <c r="DM40" s="56"/>
      <c r="DP40" s="53"/>
      <c r="DQ40" s="54"/>
      <c r="DR40" s="55"/>
      <c r="DS40" s="56"/>
      <c r="DV40" s="53"/>
      <c r="DW40" s="54"/>
      <c r="DX40" s="55"/>
      <c r="DY40" s="56"/>
      <c r="EB40" s="53"/>
      <c r="EC40" s="54"/>
      <c r="ED40" s="55"/>
      <c r="EE40" s="56"/>
      <c r="EH40" s="53"/>
      <c r="EI40" s="54"/>
      <c r="EJ40" s="55"/>
      <c r="EK40" s="56"/>
      <c r="EN40" s="53"/>
      <c r="EO40" s="54"/>
      <c r="EP40" s="55"/>
      <c r="EQ40" s="56"/>
      <c r="ET40" s="53"/>
      <c r="EU40" s="54"/>
      <c r="EV40" s="55"/>
      <c r="EW40" s="56"/>
      <c r="EZ40" s="53"/>
      <c r="FA40" s="54"/>
      <c r="FB40" s="55"/>
      <c r="FC40" s="56"/>
      <c r="FF40" s="53"/>
      <c r="FG40" s="54"/>
      <c r="FH40" s="55"/>
      <c r="FI40" s="56"/>
      <c r="FL40" s="53"/>
      <c r="FM40" s="54"/>
      <c r="FN40" s="55"/>
      <c r="FO40" s="56"/>
      <c r="FR40" s="53"/>
      <c r="FS40" s="54"/>
      <c r="FT40" s="55"/>
      <c r="FU40" s="56"/>
      <c r="FX40" s="53"/>
      <c r="FY40" s="54"/>
      <c r="FZ40" s="55"/>
      <c r="GA40" s="56"/>
      <c r="GD40" s="53"/>
      <c r="GE40" s="54"/>
      <c r="GF40" s="55"/>
      <c r="GG40" s="56"/>
      <c r="GJ40" s="53"/>
      <c r="GK40" s="54"/>
      <c r="GL40" s="55"/>
      <c r="GM40" s="56"/>
      <c r="GP40" s="53"/>
      <c r="GQ40" s="54"/>
      <c r="GR40" s="55"/>
      <c r="GS40" s="56"/>
      <c r="GV40" s="53"/>
      <c r="GW40" s="54"/>
      <c r="GX40" s="55"/>
      <c r="GY40" s="56"/>
      <c r="HB40" s="53"/>
      <c r="HC40" s="54"/>
      <c r="HD40" s="55"/>
      <c r="HE40" s="56"/>
      <c r="HH40" s="53"/>
      <c r="HI40" s="54"/>
      <c r="HJ40" s="55"/>
      <c r="HK40" s="56"/>
      <c r="HN40" s="53"/>
      <c r="HO40" s="54"/>
      <c r="HP40" s="55"/>
      <c r="HQ40" s="56"/>
      <c r="HT40" s="53"/>
      <c r="HU40" s="54"/>
      <c r="HV40" s="55"/>
      <c r="HW40" s="56"/>
      <c r="HZ40" s="53"/>
      <c r="IA40" s="54"/>
      <c r="IB40" s="55"/>
      <c r="IC40" s="56"/>
      <c r="IF40" s="53"/>
      <c r="IG40" s="54"/>
      <c r="IH40" s="55"/>
      <c r="II40" s="56"/>
      <c r="IL40" s="53"/>
      <c r="IM40" s="54"/>
      <c r="IN40" s="55"/>
      <c r="IO40" s="56"/>
      <c r="IR40" s="53"/>
      <c r="IS40" s="54"/>
      <c r="IT40" s="55"/>
      <c r="IU40" s="56"/>
      <c r="IX40" s="53"/>
      <c r="IY40" s="54"/>
      <c r="IZ40" s="55"/>
      <c r="JA40" s="56"/>
      <c r="JD40" s="53"/>
      <c r="JE40" s="54"/>
      <c r="JF40" s="55"/>
      <c r="JG40" s="56"/>
      <c r="JJ40" s="53"/>
      <c r="JK40" s="54"/>
      <c r="JL40" s="55"/>
      <c r="JM40" s="56"/>
      <c r="JP40" s="53"/>
      <c r="JQ40" s="54"/>
      <c r="JR40" s="55"/>
      <c r="JS40" s="56"/>
      <c r="JV40" s="53"/>
      <c r="JW40" s="54"/>
      <c r="JX40" s="55"/>
      <c r="JY40" s="56"/>
      <c r="KB40" s="53"/>
      <c r="KC40" s="54"/>
      <c r="KD40" s="55"/>
      <c r="KE40" s="56"/>
      <c r="KH40" s="53"/>
      <c r="KI40" s="54"/>
      <c r="KJ40" s="55"/>
      <c r="KK40" s="56"/>
      <c r="KN40" s="53"/>
      <c r="KO40" s="54"/>
      <c r="KP40" s="55"/>
      <c r="KQ40" s="56"/>
      <c r="KT40" s="53"/>
      <c r="KU40" s="54"/>
      <c r="KV40" s="55"/>
      <c r="KW40" s="56"/>
      <c r="KZ40" s="53"/>
      <c r="LA40" s="54"/>
      <c r="LB40" s="55"/>
      <c r="LC40" s="56"/>
      <c r="LF40" s="53"/>
      <c r="LG40" s="54"/>
      <c r="LH40" s="55"/>
      <c r="LI40" s="56"/>
      <c r="LL40" s="53"/>
      <c r="LM40" s="54"/>
      <c r="LN40" s="55"/>
      <c r="LO40" s="56"/>
      <c r="LR40" s="53"/>
      <c r="LS40" s="54"/>
      <c r="LT40" s="55"/>
      <c r="LU40" s="56"/>
      <c r="LX40" s="53"/>
      <c r="LY40" s="54"/>
      <c r="LZ40" s="55"/>
      <c r="MA40" s="56"/>
      <c r="MD40" s="53"/>
      <c r="ME40" s="54"/>
      <c r="MF40" s="55"/>
      <c r="MG40" s="56"/>
      <c r="MJ40" s="53"/>
      <c r="MK40" s="54"/>
      <c r="ML40" s="55"/>
      <c r="MM40" s="56"/>
      <c r="MP40" s="53"/>
      <c r="MQ40" s="54"/>
      <c r="MR40" s="55"/>
      <c r="MS40" s="56"/>
      <c r="MV40" s="53"/>
      <c r="MW40" s="54"/>
      <c r="MX40" s="55"/>
      <c r="MY40" s="56"/>
      <c r="NB40" s="53"/>
      <c r="NC40" s="54"/>
      <c r="ND40" s="55"/>
      <c r="NE40" s="56"/>
      <c r="NH40" s="53"/>
      <c r="NI40" s="54"/>
      <c r="NJ40" s="55"/>
      <c r="NK40" s="56"/>
      <c r="NN40" s="53"/>
      <c r="NO40" s="54"/>
      <c r="NP40" s="55"/>
      <c r="NQ40" s="56"/>
      <c r="NT40" s="53"/>
      <c r="NU40" s="54"/>
      <c r="NV40" s="55"/>
      <c r="NW40" s="56"/>
      <c r="NZ40" s="53"/>
      <c r="OA40" s="54"/>
      <c r="OB40" s="55"/>
      <c r="OC40" s="56"/>
      <c r="OF40" s="53"/>
      <c r="OG40" s="54"/>
      <c r="OH40" s="55"/>
      <c r="OI40" s="56"/>
      <c r="OL40" s="53"/>
      <c r="OM40" s="54"/>
      <c r="ON40" s="55"/>
      <c r="OO40" s="56"/>
      <c r="OR40" s="53"/>
      <c r="OS40" s="54"/>
      <c r="OT40" s="55"/>
      <c r="OU40" s="56"/>
      <c r="OX40" s="53"/>
      <c r="OY40" s="54"/>
      <c r="OZ40" s="55"/>
      <c r="PA40" s="56"/>
      <c r="PD40" s="53"/>
      <c r="PE40" s="54"/>
      <c r="PF40" s="55"/>
      <c r="PG40" s="56"/>
      <c r="PJ40" s="53"/>
      <c r="PK40" s="54"/>
      <c r="PL40" s="55"/>
      <c r="PM40" s="56"/>
      <c r="PP40" s="53"/>
      <c r="PQ40" s="54"/>
      <c r="PR40" s="55"/>
      <c r="PS40" s="56"/>
      <c r="PV40" s="53"/>
      <c r="PW40" s="54"/>
      <c r="PX40" s="55"/>
      <c r="PY40" s="56"/>
      <c r="QB40" s="53"/>
      <c r="QC40" s="54"/>
      <c r="QD40" s="55"/>
      <c r="QE40" s="56"/>
      <c r="QH40" s="53"/>
      <c r="QI40" s="54"/>
      <c r="QJ40" s="55"/>
      <c r="QK40" s="56"/>
      <c r="QN40" s="53"/>
      <c r="QO40" s="54"/>
      <c r="QP40" s="55"/>
      <c r="QQ40" s="56"/>
      <c r="QT40" s="53"/>
      <c r="QU40" s="54"/>
      <c r="QV40" s="55"/>
      <c r="QW40" s="56"/>
      <c r="QZ40" s="53"/>
      <c r="RA40" s="54"/>
      <c r="RB40" s="55"/>
      <c r="RC40" s="56"/>
      <c r="RF40" s="53"/>
      <c r="RG40" s="54"/>
      <c r="RH40" s="55"/>
      <c r="RI40" s="56"/>
      <c r="RL40" s="53"/>
      <c r="RM40" s="54"/>
      <c r="RN40" s="55"/>
      <c r="RO40" s="56"/>
      <c r="RR40" s="53"/>
      <c r="RS40" s="54"/>
      <c r="RT40" s="55"/>
      <c r="RU40" s="56"/>
      <c r="RX40" s="53"/>
      <c r="RY40" s="54"/>
      <c r="RZ40" s="55"/>
      <c r="SA40" s="56"/>
      <c r="SD40" s="53"/>
      <c r="SE40" s="54"/>
      <c r="SF40" s="55"/>
      <c r="SG40" s="56"/>
      <c r="SJ40" s="53"/>
      <c r="SK40" s="54"/>
      <c r="SL40" s="55"/>
      <c r="SM40" s="56"/>
      <c r="SP40" s="53"/>
      <c r="SQ40" s="54"/>
      <c r="SR40" s="55"/>
      <c r="SS40" s="56"/>
      <c r="SV40" s="53"/>
      <c r="SW40" s="54"/>
      <c r="SX40" s="55"/>
      <c r="SY40" s="56"/>
      <c r="TB40" s="53"/>
      <c r="TC40" s="54"/>
      <c r="TD40" s="55"/>
      <c r="TE40" s="56"/>
      <c r="TH40" s="53"/>
      <c r="TI40" s="54"/>
      <c r="TJ40" s="55"/>
      <c r="TK40" s="56"/>
      <c r="TN40" s="53"/>
      <c r="TO40" s="54"/>
      <c r="TP40" s="55"/>
      <c r="TQ40" s="56"/>
      <c r="TT40" s="53"/>
      <c r="TU40" s="54"/>
      <c r="TV40" s="55"/>
      <c r="TW40" s="56"/>
      <c r="TZ40" s="53"/>
      <c r="UA40" s="54"/>
      <c r="UB40" s="55"/>
      <c r="UC40" s="56"/>
      <c r="UF40" s="53"/>
      <c r="UG40" s="54"/>
      <c r="UH40" s="55"/>
      <c r="UI40" s="56"/>
      <c r="UL40" s="53"/>
      <c r="UM40" s="54"/>
      <c r="UN40" s="55"/>
      <c r="UO40" s="56"/>
      <c r="UR40" s="53"/>
      <c r="US40" s="54"/>
      <c r="UT40" s="55"/>
      <c r="UU40" s="56"/>
      <c r="UX40" s="53"/>
      <c r="UY40" s="54"/>
      <c r="UZ40" s="55"/>
      <c r="VA40" s="56"/>
      <c r="VD40" s="53"/>
      <c r="VE40" s="54"/>
      <c r="VF40" s="55"/>
      <c r="VG40" s="56"/>
      <c r="VJ40" s="53"/>
      <c r="VK40" s="54"/>
      <c r="VL40" s="55"/>
      <c r="VM40" s="56"/>
      <c r="VP40" s="53"/>
      <c r="VQ40" s="54"/>
      <c r="VR40" s="55"/>
      <c r="VS40" s="56"/>
      <c r="VV40" s="53"/>
      <c r="VW40" s="54"/>
      <c r="VX40" s="55"/>
      <c r="VY40" s="56"/>
      <c r="WB40" s="53"/>
      <c r="WC40" s="54"/>
      <c r="WD40" s="55"/>
      <c r="WE40" s="56"/>
      <c r="WH40" s="53"/>
      <c r="WI40" s="54"/>
      <c r="WJ40" s="55"/>
      <c r="WK40" s="56"/>
      <c r="WN40" s="53"/>
      <c r="WO40" s="54"/>
      <c r="WP40" s="55"/>
      <c r="WQ40" s="56"/>
      <c r="WT40" s="53"/>
      <c r="WU40" s="54"/>
      <c r="WV40" s="55"/>
      <c r="WW40" s="56"/>
      <c r="WZ40" s="53"/>
      <c r="XA40" s="54"/>
      <c r="XB40" s="55"/>
      <c r="XC40" s="56"/>
      <c r="XF40" s="53"/>
      <c r="XG40" s="54"/>
      <c r="XH40" s="55"/>
      <c r="XI40" s="56"/>
      <c r="XL40" s="53"/>
      <c r="XM40" s="54"/>
      <c r="XN40" s="55"/>
      <c r="XO40" s="56"/>
      <c r="XR40" s="53"/>
      <c r="XS40" s="54"/>
      <c r="XT40" s="55"/>
      <c r="XU40" s="56"/>
      <c r="XX40" s="53"/>
      <c r="XY40" s="54"/>
      <c r="XZ40" s="55"/>
      <c r="YA40" s="56"/>
      <c r="YD40" s="53"/>
      <c r="YE40" s="54"/>
      <c r="YF40" s="55"/>
      <c r="YG40" s="56"/>
      <c r="YJ40" s="53"/>
      <c r="YK40" s="54"/>
      <c r="YL40" s="55"/>
      <c r="YM40" s="56"/>
      <c r="YP40" s="53"/>
      <c r="YQ40" s="54"/>
      <c r="YR40" s="55"/>
      <c r="YS40" s="56"/>
      <c r="YV40" s="53"/>
      <c r="YW40" s="54"/>
      <c r="YX40" s="55"/>
      <c r="YY40" s="56"/>
      <c r="ZB40" s="53"/>
      <c r="ZC40" s="54"/>
      <c r="ZD40" s="55"/>
      <c r="ZE40" s="56"/>
      <c r="ZH40" s="53"/>
      <c r="ZI40" s="54"/>
      <c r="ZJ40" s="55"/>
      <c r="ZK40" s="56"/>
      <c r="ZN40" s="53"/>
      <c r="ZO40" s="54"/>
      <c r="ZP40" s="55"/>
      <c r="ZQ40" s="56"/>
      <c r="ZT40" s="53"/>
      <c r="ZU40" s="54"/>
      <c r="ZV40" s="55"/>
      <c r="ZW40" s="56"/>
      <c r="ZZ40" s="53"/>
      <c r="AAA40" s="54"/>
      <c r="AAB40" s="55"/>
      <c r="AAC40" s="56"/>
      <c r="AAF40" s="53"/>
      <c r="AAG40" s="54"/>
      <c r="AAH40" s="55"/>
      <c r="AAI40" s="56"/>
      <c r="AAL40" s="53"/>
      <c r="AAM40" s="54"/>
      <c r="AAN40" s="55"/>
      <c r="AAO40" s="56"/>
      <c r="AAR40" s="53"/>
      <c r="AAS40" s="54"/>
      <c r="AAT40" s="55"/>
      <c r="AAU40" s="56"/>
      <c r="AAX40" s="53"/>
      <c r="AAY40" s="54"/>
      <c r="AAZ40" s="55"/>
      <c r="ABA40" s="56"/>
      <c r="ABD40" s="53"/>
      <c r="ABE40" s="54"/>
      <c r="ABF40" s="55"/>
      <c r="ABG40" s="56"/>
      <c r="ABJ40" s="53"/>
      <c r="ABK40" s="54"/>
      <c r="ABL40" s="55"/>
      <c r="ABM40" s="56"/>
      <c r="ABP40" s="53"/>
      <c r="ABQ40" s="54"/>
      <c r="ABR40" s="55"/>
      <c r="ABS40" s="56"/>
      <c r="ABV40" s="53"/>
      <c r="ABW40" s="54"/>
      <c r="ABX40" s="55"/>
      <c r="ABY40" s="56"/>
      <c r="ACB40" s="53"/>
      <c r="ACC40" s="54"/>
      <c r="ACD40" s="55"/>
      <c r="ACE40" s="56"/>
      <c r="ACH40" s="53"/>
      <c r="ACI40" s="54"/>
      <c r="ACJ40" s="55"/>
      <c r="ACK40" s="56"/>
      <c r="ACN40" s="53"/>
      <c r="ACO40" s="54"/>
      <c r="ACP40" s="55"/>
      <c r="ACQ40" s="56"/>
      <c r="ACT40" s="53"/>
      <c r="ACU40" s="54"/>
      <c r="ACV40" s="55"/>
      <c r="ACW40" s="56"/>
      <c r="ACZ40" s="53"/>
      <c r="ADA40" s="54"/>
      <c r="ADB40" s="55"/>
      <c r="ADC40" s="56"/>
      <c r="ADF40" s="53"/>
      <c r="ADG40" s="54"/>
      <c r="ADH40" s="55"/>
      <c r="ADI40" s="56"/>
      <c r="ADL40" s="53"/>
      <c r="ADM40" s="54"/>
      <c r="ADN40" s="55"/>
      <c r="ADO40" s="56"/>
      <c r="ADR40" s="53"/>
      <c r="ADS40" s="54"/>
      <c r="ADT40" s="55"/>
      <c r="ADU40" s="56"/>
      <c r="ADX40" s="53"/>
      <c r="ADY40" s="54"/>
      <c r="ADZ40" s="55"/>
      <c r="AEA40" s="56"/>
      <c r="AED40" s="53"/>
      <c r="AEE40" s="54"/>
      <c r="AEF40" s="55"/>
      <c r="AEG40" s="56"/>
      <c r="AEJ40" s="53"/>
      <c r="AEK40" s="54"/>
      <c r="AEL40" s="55"/>
      <c r="AEM40" s="56"/>
      <c r="AEP40" s="53"/>
      <c r="AEQ40" s="54"/>
      <c r="AER40" s="55"/>
      <c r="AES40" s="56"/>
      <c r="AEV40" s="53"/>
      <c r="AEW40" s="54"/>
      <c r="AEX40" s="55"/>
      <c r="AEY40" s="56"/>
      <c r="AFB40" s="53"/>
      <c r="AFC40" s="54"/>
      <c r="AFD40" s="55"/>
      <c r="AFE40" s="56"/>
      <c r="AFH40" s="53"/>
      <c r="AFI40" s="54"/>
      <c r="AFJ40" s="55"/>
      <c r="AFK40" s="56"/>
      <c r="AFN40" s="53"/>
      <c r="AFO40" s="54"/>
      <c r="AFP40" s="55"/>
      <c r="AFQ40" s="56"/>
      <c r="AFT40" s="53"/>
      <c r="AFU40" s="54"/>
      <c r="AFV40" s="55"/>
      <c r="AFW40" s="56"/>
      <c r="AFZ40" s="53"/>
      <c r="AGA40" s="54"/>
      <c r="AGB40" s="55"/>
      <c r="AGC40" s="56"/>
      <c r="AGF40" s="53"/>
      <c r="AGG40" s="54"/>
      <c r="AGH40" s="55"/>
      <c r="AGI40" s="56"/>
      <c r="AGL40" s="53"/>
      <c r="AGM40" s="54"/>
      <c r="AGN40" s="55"/>
      <c r="AGO40" s="56"/>
      <c r="AGR40" s="53"/>
      <c r="AGS40" s="54"/>
      <c r="AGT40" s="55"/>
      <c r="AGU40" s="56"/>
      <c r="AGX40" s="53"/>
      <c r="AGY40" s="54"/>
      <c r="AGZ40" s="55"/>
      <c r="AHA40" s="56"/>
      <c r="AHD40" s="53"/>
      <c r="AHE40" s="54"/>
      <c r="AHF40" s="55"/>
      <c r="AHG40" s="56"/>
      <c r="AHJ40" s="53"/>
      <c r="AHK40" s="54"/>
      <c r="AHL40" s="55"/>
      <c r="AHM40" s="56"/>
      <c r="AHP40" s="53"/>
      <c r="AHQ40" s="54"/>
      <c r="AHR40" s="55"/>
      <c r="AHS40" s="56"/>
      <c r="AHV40" s="53"/>
      <c r="AHW40" s="54"/>
      <c r="AHX40" s="55"/>
      <c r="AHY40" s="56"/>
      <c r="AIB40" s="53"/>
      <c r="AIC40" s="54"/>
      <c r="AID40" s="55"/>
      <c r="AIE40" s="56"/>
      <c r="AIH40" s="53"/>
      <c r="AII40" s="54"/>
      <c r="AIJ40" s="55"/>
      <c r="AIK40" s="56"/>
      <c r="AIN40" s="53"/>
      <c r="AIO40" s="54"/>
      <c r="AIP40" s="55"/>
      <c r="AIQ40" s="56"/>
      <c r="AIT40" s="53"/>
      <c r="AIU40" s="54"/>
      <c r="AIV40" s="55"/>
      <c r="AIW40" s="56"/>
      <c r="AIZ40" s="53"/>
      <c r="AJA40" s="54"/>
      <c r="AJB40" s="55"/>
      <c r="AJC40" s="56"/>
      <c r="AJF40" s="53"/>
      <c r="AJG40" s="54"/>
      <c r="AJH40" s="55"/>
      <c r="AJI40" s="56"/>
      <c r="AJL40" s="53"/>
      <c r="AJM40" s="54"/>
      <c r="AJN40" s="55"/>
      <c r="AJO40" s="56"/>
      <c r="AJR40" s="53"/>
      <c r="AJS40" s="54"/>
      <c r="AJT40" s="55"/>
      <c r="AJU40" s="56"/>
      <c r="AJX40" s="53"/>
      <c r="AJY40" s="54"/>
      <c r="AJZ40" s="55"/>
      <c r="AKA40" s="56"/>
      <c r="AKD40" s="53"/>
      <c r="AKE40" s="54"/>
      <c r="AKF40" s="55"/>
      <c r="AKG40" s="56"/>
      <c r="AKJ40" s="53"/>
      <c r="AKK40" s="54"/>
      <c r="AKL40" s="55"/>
      <c r="AKM40" s="56"/>
      <c r="AKP40" s="53"/>
      <c r="AKQ40" s="54"/>
      <c r="AKR40" s="55"/>
      <c r="AKS40" s="56"/>
      <c r="AKV40" s="53"/>
      <c r="AKW40" s="54"/>
      <c r="AKX40" s="55"/>
      <c r="AKY40" s="56"/>
      <c r="ALB40" s="53"/>
      <c r="ALC40" s="54"/>
      <c r="ALD40" s="55"/>
      <c r="ALE40" s="56"/>
      <c r="ALH40" s="53"/>
      <c r="ALI40" s="54"/>
      <c r="ALJ40" s="55"/>
      <c r="ALK40" s="56"/>
      <c r="ALN40" s="53"/>
      <c r="ALO40" s="54"/>
      <c r="ALP40" s="55"/>
      <c r="ALQ40" s="56"/>
      <c r="ALT40" s="53"/>
      <c r="ALU40" s="54"/>
      <c r="ALV40" s="55"/>
      <c r="ALW40" s="56"/>
      <c r="ALZ40" s="53"/>
      <c r="AMA40" s="54"/>
      <c r="AMB40" s="55"/>
      <c r="AMC40" s="56"/>
      <c r="AMF40" s="53"/>
      <c r="AMG40" s="54"/>
      <c r="AMH40" s="55"/>
      <c r="AMI40" s="56"/>
      <c r="AML40" s="53"/>
      <c r="AMM40" s="54"/>
      <c r="AMN40" s="55"/>
      <c r="AMO40" s="56"/>
      <c r="AMR40" s="53"/>
      <c r="AMS40" s="54"/>
      <c r="AMT40" s="55"/>
      <c r="AMU40" s="56"/>
      <c r="AMX40" s="53"/>
      <c r="AMY40" s="54"/>
      <c r="AMZ40" s="55"/>
      <c r="ANA40" s="56"/>
      <c r="AND40" s="53"/>
      <c r="ANE40" s="54"/>
      <c r="ANF40" s="55"/>
      <c r="ANG40" s="56"/>
      <c r="ANJ40" s="53"/>
      <c r="ANK40" s="54"/>
      <c r="ANL40" s="55"/>
      <c r="ANM40" s="56"/>
      <c r="ANP40" s="53"/>
      <c r="ANQ40" s="54"/>
      <c r="ANR40" s="55"/>
      <c r="ANS40" s="56"/>
      <c r="ANV40" s="53"/>
      <c r="ANW40" s="54"/>
      <c r="ANX40" s="55"/>
      <c r="ANY40" s="56"/>
      <c r="AOB40" s="53"/>
      <c r="AOC40" s="54"/>
      <c r="AOD40" s="55"/>
      <c r="AOE40" s="56"/>
      <c r="AOH40" s="53"/>
      <c r="AOI40" s="54"/>
      <c r="AOJ40" s="55"/>
      <c r="AOK40" s="56"/>
      <c r="AON40" s="53"/>
      <c r="AOO40" s="54"/>
      <c r="AOP40" s="55"/>
      <c r="AOQ40" s="56"/>
      <c r="AOT40" s="53"/>
      <c r="AOU40" s="54"/>
      <c r="AOV40" s="55"/>
      <c r="AOW40" s="56"/>
      <c r="AOZ40" s="53"/>
      <c r="APA40" s="54"/>
      <c r="APB40" s="55"/>
      <c r="APC40" s="56"/>
      <c r="APF40" s="53"/>
      <c r="APG40" s="54"/>
      <c r="APH40" s="55"/>
      <c r="API40" s="56"/>
      <c r="APL40" s="53"/>
      <c r="APM40" s="54"/>
      <c r="APN40" s="55"/>
      <c r="APO40" s="56"/>
      <c r="APR40" s="53"/>
      <c r="APS40" s="54"/>
      <c r="APT40" s="55"/>
      <c r="APU40" s="56"/>
      <c r="APX40" s="53"/>
      <c r="APY40" s="54"/>
      <c r="APZ40" s="55"/>
      <c r="AQA40" s="56"/>
      <c r="AQD40" s="53"/>
      <c r="AQE40" s="54"/>
      <c r="AQF40" s="55"/>
      <c r="AQG40" s="56"/>
      <c r="AQJ40" s="53"/>
      <c r="AQK40" s="54"/>
      <c r="AQL40" s="55"/>
      <c r="AQM40" s="56"/>
      <c r="AQP40" s="53"/>
      <c r="AQQ40" s="54"/>
      <c r="AQR40" s="55"/>
      <c r="AQS40" s="56"/>
      <c r="AQV40" s="53"/>
      <c r="AQW40" s="54"/>
      <c r="AQX40" s="55"/>
      <c r="AQY40" s="56"/>
      <c r="ARB40" s="53"/>
      <c r="ARC40" s="54"/>
      <c r="ARD40" s="55"/>
      <c r="ARE40" s="56"/>
      <c r="ARH40" s="53"/>
      <c r="ARI40" s="54"/>
      <c r="ARJ40" s="55"/>
      <c r="ARK40" s="56"/>
      <c r="ARN40" s="53"/>
      <c r="ARO40" s="54"/>
      <c r="ARP40" s="55"/>
      <c r="ARQ40" s="56"/>
      <c r="ART40" s="53"/>
      <c r="ARU40" s="54"/>
      <c r="ARV40" s="55"/>
      <c r="ARW40" s="56"/>
      <c r="ARZ40" s="53"/>
      <c r="ASA40" s="54"/>
      <c r="ASB40" s="55"/>
      <c r="ASC40" s="56"/>
      <c r="ASF40" s="53"/>
      <c r="ASG40" s="54"/>
      <c r="ASH40" s="55"/>
      <c r="ASI40" s="56"/>
      <c r="ASL40" s="53"/>
      <c r="ASM40" s="54"/>
      <c r="ASN40" s="55"/>
      <c r="ASO40" s="56"/>
      <c r="ASR40" s="53"/>
      <c r="ASS40" s="54"/>
      <c r="AST40" s="55"/>
      <c r="ASU40" s="56"/>
      <c r="ASX40" s="53"/>
      <c r="ASY40" s="54"/>
      <c r="ASZ40" s="55"/>
      <c r="ATA40" s="56"/>
      <c r="ATD40" s="53"/>
      <c r="ATE40" s="54"/>
      <c r="ATF40" s="55"/>
      <c r="ATG40" s="56"/>
      <c r="ATJ40" s="53"/>
      <c r="ATK40" s="54"/>
      <c r="ATL40" s="55"/>
      <c r="ATM40" s="56"/>
      <c r="ATP40" s="53"/>
      <c r="ATQ40" s="54"/>
      <c r="ATR40" s="55"/>
      <c r="ATS40" s="56"/>
      <c r="ATV40" s="53"/>
      <c r="ATW40" s="54"/>
      <c r="ATX40" s="55"/>
      <c r="ATY40" s="56"/>
      <c r="AUB40" s="53"/>
      <c r="AUC40" s="54"/>
      <c r="AUD40" s="55"/>
      <c r="AUE40" s="56"/>
      <c r="AUH40" s="53"/>
      <c r="AUI40" s="54"/>
      <c r="AUJ40" s="55"/>
      <c r="AUK40" s="56"/>
      <c r="AUN40" s="53"/>
      <c r="AUO40" s="54"/>
      <c r="AUP40" s="55"/>
      <c r="AUQ40" s="56"/>
      <c r="AUT40" s="53"/>
      <c r="AUU40" s="54"/>
      <c r="AUV40" s="55"/>
      <c r="AUW40" s="56"/>
      <c r="AUZ40" s="53"/>
      <c r="AVA40" s="54"/>
      <c r="AVB40" s="55"/>
      <c r="AVC40" s="56"/>
      <c r="AVF40" s="53"/>
      <c r="AVG40" s="54"/>
      <c r="AVH40" s="55"/>
      <c r="AVI40" s="56"/>
      <c r="AVL40" s="53"/>
      <c r="AVM40" s="54"/>
      <c r="AVN40" s="55"/>
      <c r="AVO40" s="56"/>
      <c r="AVR40" s="53"/>
      <c r="AVS40" s="54"/>
      <c r="AVT40" s="55"/>
      <c r="AVU40" s="56"/>
      <c r="AVX40" s="53"/>
      <c r="AVY40" s="54"/>
      <c r="AVZ40" s="55"/>
      <c r="AWA40" s="56"/>
      <c r="AWD40" s="53"/>
      <c r="AWE40" s="54"/>
      <c r="AWF40" s="55"/>
      <c r="AWG40" s="56"/>
      <c r="AWJ40" s="53"/>
      <c r="AWK40" s="54"/>
      <c r="AWL40" s="55"/>
      <c r="AWM40" s="56"/>
      <c r="AWP40" s="53"/>
      <c r="AWQ40" s="54"/>
      <c r="AWR40" s="55"/>
      <c r="AWS40" s="56"/>
      <c r="AWV40" s="53"/>
      <c r="AWW40" s="54"/>
      <c r="AWX40" s="55"/>
      <c r="AWY40" s="56"/>
      <c r="AXB40" s="53"/>
      <c r="AXC40" s="54"/>
      <c r="AXD40" s="55"/>
      <c r="AXE40" s="56"/>
      <c r="AXH40" s="53"/>
      <c r="AXI40" s="54"/>
      <c r="AXJ40" s="55"/>
      <c r="AXK40" s="56"/>
      <c r="AXN40" s="53"/>
      <c r="AXO40" s="54"/>
      <c r="AXP40" s="55"/>
      <c r="AXQ40" s="56"/>
      <c r="AXT40" s="53"/>
      <c r="AXU40" s="54"/>
      <c r="AXV40" s="55"/>
      <c r="AXW40" s="56"/>
      <c r="AXZ40" s="53"/>
      <c r="AYA40" s="54"/>
      <c r="AYB40" s="55"/>
      <c r="AYC40" s="56"/>
      <c r="AYF40" s="53"/>
      <c r="AYG40" s="54"/>
      <c r="AYH40" s="55"/>
      <c r="AYI40" s="56"/>
      <c r="AYL40" s="53"/>
      <c r="AYM40" s="54"/>
      <c r="AYN40" s="55"/>
      <c r="AYO40" s="56"/>
      <c r="AYR40" s="53"/>
      <c r="AYS40" s="54"/>
      <c r="AYT40" s="55"/>
      <c r="AYU40" s="56"/>
      <c r="AYX40" s="53"/>
      <c r="AYY40" s="54"/>
      <c r="AYZ40" s="55"/>
      <c r="AZA40" s="56"/>
      <c r="AZD40" s="53"/>
      <c r="AZE40" s="54"/>
      <c r="AZF40" s="55"/>
      <c r="AZG40" s="56"/>
      <c r="AZJ40" s="53"/>
      <c r="AZK40" s="54"/>
      <c r="AZL40" s="55"/>
      <c r="AZM40" s="56"/>
      <c r="AZP40" s="53"/>
      <c r="AZQ40" s="54"/>
      <c r="AZR40" s="55"/>
      <c r="AZS40" s="56"/>
      <c r="AZV40" s="53"/>
      <c r="AZW40" s="54"/>
      <c r="AZX40" s="55"/>
      <c r="AZY40" s="56"/>
      <c r="BAB40" s="53"/>
      <c r="BAC40" s="54"/>
      <c r="BAD40" s="55"/>
      <c r="BAE40" s="56"/>
      <c r="BAH40" s="53"/>
      <c r="BAI40" s="54"/>
      <c r="BAJ40" s="55"/>
      <c r="BAK40" s="56"/>
      <c r="BAN40" s="53"/>
      <c r="BAO40" s="54"/>
      <c r="BAP40" s="55"/>
      <c r="BAQ40" s="56"/>
      <c r="BAT40" s="53"/>
      <c r="BAU40" s="54"/>
      <c r="BAV40" s="55"/>
      <c r="BAW40" s="56"/>
      <c r="BAZ40" s="53"/>
      <c r="BBA40" s="54"/>
      <c r="BBB40" s="55"/>
      <c r="BBC40" s="56"/>
      <c r="BBF40" s="53"/>
      <c r="BBG40" s="54"/>
      <c r="BBH40" s="55"/>
      <c r="BBI40" s="56"/>
      <c r="BBL40" s="53"/>
      <c r="BBM40" s="54"/>
      <c r="BBN40" s="55"/>
      <c r="BBO40" s="56"/>
      <c r="BBR40" s="53"/>
      <c r="BBS40" s="54"/>
      <c r="BBT40" s="55"/>
      <c r="BBU40" s="56"/>
      <c r="BBX40" s="53"/>
      <c r="BBY40" s="54"/>
      <c r="BBZ40" s="55"/>
      <c r="BCA40" s="56"/>
      <c r="BCD40" s="53"/>
      <c r="BCE40" s="54"/>
      <c r="BCF40" s="55"/>
      <c r="BCG40" s="56"/>
      <c r="BCJ40" s="53"/>
      <c r="BCK40" s="54"/>
      <c r="BCL40" s="55"/>
      <c r="BCM40" s="56"/>
      <c r="BCP40" s="53"/>
      <c r="BCQ40" s="54"/>
      <c r="BCR40" s="55"/>
      <c r="BCS40" s="56"/>
      <c r="BCV40" s="53"/>
      <c r="BCW40" s="54"/>
      <c r="BCX40" s="55"/>
      <c r="BCY40" s="56"/>
      <c r="BDB40" s="53"/>
      <c r="BDC40" s="54"/>
      <c r="BDD40" s="55"/>
      <c r="BDE40" s="56"/>
      <c r="BDH40" s="53"/>
      <c r="BDI40" s="54"/>
      <c r="BDJ40" s="55"/>
      <c r="BDK40" s="56"/>
      <c r="BDN40" s="53"/>
      <c r="BDO40" s="54"/>
      <c r="BDP40" s="55"/>
      <c r="BDQ40" s="56"/>
      <c r="BDT40" s="53"/>
      <c r="BDU40" s="54"/>
      <c r="BDV40" s="55"/>
      <c r="BDW40" s="56"/>
      <c r="BDZ40" s="53"/>
      <c r="BEA40" s="54"/>
      <c r="BEB40" s="55"/>
      <c r="BEC40" s="56"/>
      <c r="BEF40" s="53"/>
      <c r="BEG40" s="54"/>
      <c r="BEH40" s="55"/>
      <c r="BEI40" s="56"/>
      <c r="BEL40" s="53"/>
      <c r="BEM40" s="54"/>
      <c r="BEN40" s="55"/>
      <c r="BEO40" s="56"/>
      <c r="BER40" s="53"/>
      <c r="BES40" s="54"/>
      <c r="BET40" s="55"/>
      <c r="BEU40" s="56"/>
      <c r="BEX40" s="53"/>
      <c r="BEY40" s="54"/>
      <c r="BEZ40" s="55"/>
      <c r="BFA40" s="56"/>
      <c r="BFD40" s="53"/>
      <c r="BFE40" s="54"/>
      <c r="BFF40" s="55"/>
      <c r="BFG40" s="56"/>
      <c r="BFJ40" s="53"/>
      <c r="BFK40" s="54"/>
      <c r="BFL40" s="55"/>
      <c r="BFM40" s="56"/>
      <c r="BFP40" s="53"/>
      <c r="BFQ40" s="54"/>
      <c r="BFR40" s="55"/>
      <c r="BFS40" s="56"/>
      <c r="BFV40" s="53"/>
      <c r="BFW40" s="54"/>
      <c r="BFX40" s="55"/>
      <c r="BFY40" s="56"/>
      <c r="BGB40" s="53"/>
      <c r="BGC40" s="54"/>
      <c r="BGD40" s="55"/>
      <c r="BGE40" s="56"/>
      <c r="BGH40" s="53"/>
      <c r="BGI40" s="54"/>
      <c r="BGJ40" s="55"/>
      <c r="BGK40" s="56"/>
      <c r="BGN40" s="53"/>
      <c r="BGO40" s="54"/>
      <c r="BGP40" s="55"/>
      <c r="BGQ40" s="56"/>
      <c r="BGT40" s="53"/>
      <c r="BGU40" s="54"/>
      <c r="BGV40" s="55"/>
      <c r="BGW40" s="56"/>
      <c r="BGZ40" s="53"/>
      <c r="BHA40" s="54"/>
      <c r="BHB40" s="55"/>
      <c r="BHC40" s="56"/>
      <c r="BHF40" s="53"/>
      <c r="BHG40" s="54"/>
      <c r="BHH40" s="55"/>
      <c r="BHI40" s="56"/>
      <c r="BHL40" s="53"/>
      <c r="BHM40" s="54"/>
      <c r="BHN40" s="55"/>
      <c r="BHO40" s="56"/>
      <c r="BHR40" s="53"/>
      <c r="BHS40" s="54"/>
      <c r="BHT40" s="55"/>
      <c r="BHU40" s="56"/>
      <c r="BHX40" s="53"/>
      <c r="BHY40" s="54"/>
      <c r="BHZ40" s="55"/>
      <c r="BIA40" s="56"/>
      <c r="BID40" s="53"/>
      <c r="BIE40" s="54"/>
      <c r="BIF40" s="55"/>
      <c r="BIG40" s="56"/>
      <c r="BIJ40" s="53"/>
      <c r="BIK40" s="54"/>
      <c r="BIL40" s="55"/>
      <c r="BIM40" s="56"/>
      <c r="BIP40" s="53"/>
      <c r="BIQ40" s="54"/>
      <c r="BIR40" s="55"/>
      <c r="BIS40" s="56"/>
      <c r="BIV40" s="53"/>
      <c r="BIW40" s="54"/>
      <c r="BIX40" s="55"/>
      <c r="BIY40" s="56"/>
      <c r="BJB40" s="53"/>
      <c r="BJC40" s="54"/>
      <c r="BJD40" s="55"/>
      <c r="BJE40" s="56"/>
      <c r="BJH40" s="53"/>
      <c r="BJI40" s="54"/>
      <c r="BJJ40" s="55"/>
      <c r="BJK40" s="56"/>
      <c r="BJN40" s="53"/>
      <c r="BJO40" s="54"/>
      <c r="BJP40" s="55"/>
      <c r="BJQ40" s="56"/>
      <c r="BJT40" s="53"/>
      <c r="BJU40" s="54"/>
      <c r="BJV40" s="55"/>
      <c r="BJW40" s="56"/>
      <c r="BJZ40" s="53"/>
      <c r="BKA40" s="54"/>
      <c r="BKB40" s="55"/>
      <c r="BKC40" s="56"/>
      <c r="BKF40" s="53"/>
      <c r="BKG40" s="54"/>
      <c r="BKH40" s="55"/>
      <c r="BKI40" s="56"/>
      <c r="BKL40" s="53"/>
      <c r="BKM40" s="54"/>
      <c r="BKN40" s="55"/>
      <c r="BKO40" s="56"/>
      <c r="BKR40" s="53"/>
      <c r="BKS40" s="54"/>
      <c r="BKT40" s="55"/>
      <c r="BKU40" s="56"/>
      <c r="BKX40" s="53"/>
      <c r="BKY40" s="54"/>
      <c r="BKZ40" s="55"/>
      <c r="BLA40" s="56"/>
      <c r="BLD40" s="53"/>
      <c r="BLE40" s="54"/>
      <c r="BLF40" s="55"/>
      <c r="BLG40" s="56"/>
      <c r="BLJ40" s="53"/>
      <c r="BLK40" s="54"/>
      <c r="BLL40" s="55"/>
      <c r="BLM40" s="56"/>
      <c r="BLP40" s="53"/>
      <c r="BLQ40" s="54"/>
      <c r="BLR40" s="55"/>
      <c r="BLS40" s="56"/>
      <c r="BLV40" s="53"/>
      <c r="BLW40" s="54"/>
      <c r="BLX40" s="55"/>
      <c r="BLY40" s="56"/>
      <c r="BMB40" s="53"/>
      <c r="BMC40" s="54"/>
      <c r="BMD40" s="55"/>
      <c r="BME40" s="56"/>
      <c r="BMH40" s="53"/>
      <c r="BMI40" s="54"/>
      <c r="BMJ40" s="55"/>
      <c r="BMK40" s="56"/>
      <c r="BMN40" s="53"/>
      <c r="BMO40" s="54"/>
      <c r="BMP40" s="55"/>
      <c r="BMQ40" s="56"/>
      <c r="BMT40" s="53"/>
      <c r="BMU40" s="54"/>
      <c r="BMV40" s="55"/>
      <c r="BMW40" s="56"/>
      <c r="BMZ40" s="53"/>
      <c r="BNA40" s="54"/>
      <c r="BNB40" s="55"/>
      <c r="BNC40" s="56"/>
      <c r="BNF40" s="53"/>
      <c r="BNG40" s="54"/>
      <c r="BNH40" s="55"/>
      <c r="BNI40" s="56"/>
      <c r="BNL40" s="53"/>
      <c r="BNM40" s="54"/>
      <c r="BNN40" s="55"/>
      <c r="BNO40" s="56"/>
      <c r="BNR40" s="53"/>
      <c r="BNS40" s="54"/>
      <c r="BNT40" s="55"/>
      <c r="BNU40" s="56"/>
      <c r="BNX40" s="53"/>
      <c r="BNY40" s="54"/>
      <c r="BNZ40" s="55"/>
      <c r="BOA40" s="56"/>
      <c r="BOD40" s="53"/>
      <c r="BOE40" s="54"/>
      <c r="BOF40" s="55"/>
      <c r="BOG40" s="56"/>
      <c r="BOJ40" s="53"/>
      <c r="BOK40" s="54"/>
      <c r="BOL40" s="55"/>
      <c r="BOM40" s="56"/>
      <c r="BOP40" s="53"/>
      <c r="BOQ40" s="54"/>
      <c r="BOR40" s="55"/>
      <c r="BOS40" s="56"/>
      <c r="BOV40" s="53"/>
      <c r="BOW40" s="54"/>
      <c r="BOX40" s="55"/>
      <c r="BOY40" s="56"/>
      <c r="BPB40" s="53"/>
      <c r="BPC40" s="54"/>
      <c r="BPD40" s="55"/>
      <c r="BPE40" s="56"/>
      <c r="BPH40" s="53"/>
      <c r="BPI40" s="54"/>
      <c r="BPJ40" s="55"/>
      <c r="BPK40" s="56"/>
      <c r="BPN40" s="53"/>
      <c r="BPO40" s="54"/>
      <c r="BPP40" s="55"/>
      <c r="BPQ40" s="56"/>
      <c r="BPT40" s="53"/>
      <c r="BPU40" s="54"/>
      <c r="BPV40" s="55"/>
      <c r="BPW40" s="56"/>
      <c r="BPZ40" s="53"/>
      <c r="BQA40" s="54"/>
      <c r="BQB40" s="55"/>
      <c r="BQC40" s="56"/>
      <c r="BQF40" s="53"/>
      <c r="BQG40" s="54"/>
      <c r="BQH40" s="55"/>
      <c r="BQI40" s="56"/>
      <c r="BQL40" s="53"/>
      <c r="BQM40" s="54"/>
      <c r="BQN40" s="55"/>
      <c r="BQO40" s="56"/>
      <c r="BQR40" s="53"/>
      <c r="BQS40" s="54"/>
      <c r="BQT40" s="55"/>
      <c r="BQU40" s="56"/>
      <c r="BQX40" s="53"/>
      <c r="BQY40" s="54"/>
      <c r="BQZ40" s="55"/>
      <c r="BRA40" s="56"/>
      <c r="BRD40" s="53"/>
      <c r="BRE40" s="54"/>
      <c r="BRF40" s="55"/>
      <c r="BRG40" s="56"/>
      <c r="BRJ40" s="53"/>
      <c r="BRK40" s="54"/>
      <c r="BRL40" s="55"/>
      <c r="BRM40" s="56"/>
      <c r="BRP40" s="53"/>
      <c r="BRQ40" s="54"/>
      <c r="BRR40" s="55"/>
      <c r="BRS40" s="56"/>
      <c r="BRV40" s="53"/>
      <c r="BRW40" s="54"/>
      <c r="BRX40" s="55"/>
      <c r="BRY40" s="56"/>
      <c r="BSB40" s="53"/>
      <c r="BSC40" s="54"/>
      <c r="BSD40" s="55"/>
      <c r="BSE40" s="56"/>
      <c r="BSH40" s="53"/>
      <c r="BSI40" s="54"/>
      <c r="BSJ40" s="55"/>
      <c r="BSK40" s="56"/>
      <c r="BSN40" s="53"/>
      <c r="BSO40" s="54"/>
      <c r="BSP40" s="55"/>
      <c r="BSQ40" s="56"/>
      <c r="BST40" s="53"/>
      <c r="BSU40" s="54"/>
      <c r="BSV40" s="55"/>
      <c r="BSW40" s="56"/>
      <c r="BSZ40" s="53"/>
      <c r="BTA40" s="54"/>
      <c r="BTB40" s="55"/>
      <c r="BTC40" s="56"/>
      <c r="BTF40" s="53"/>
      <c r="BTG40" s="54"/>
      <c r="BTH40" s="55"/>
      <c r="BTI40" s="56"/>
      <c r="BTL40" s="53"/>
      <c r="BTM40" s="54"/>
      <c r="BTN40" s="55"/>
      <c r="BTO40" s="56"/>
      <c r="BTR40" s="53"/>
      <c r="BTS40" s="54"/>
      <c r="BTT40" s="55"/>
      <c r="BTU40" s="56"/>
      <c r="BTX40" s="53"/>
      <c r="BTY40" s="54"/>
      <c r="BTZ40" s="55"/>
      <c r="BUA40" s="56"/>
      <c r="BUD40" s="53"/>
      <c r="BUE40" s="54"/>
      <c r="BUF40" s="55"/>
      <c r="BUG40" s="56"/>
      <c r="BUJ40" s="53"/>
      <c r="BUK40" s="54"/>
      <c r="BUL40" s="55"/>
      <c r="BUM40" s="56"/>
      <c r="BUP40" s="53"/>
      <c r="BUQ40" s="54"/>
      <c r="BUR40" s="55"/>
      <c r="BUS40" s="56"/>
      <c r="BUV40" s="53"/>
      <c r="BUW40" s="54"/>
      <c r="BUX40" s="55"/>
      <c r="BUY40" s="56"/>
      <c r="BVB40" s="53"/>
      <c r="BVC40" s="54"/>
      <c r="BVD40" s="55"/>
      <c r="BVE40" s="56"/>
      <c r="BVH40" s="53"/>
      <c r="BVI40" s="54"/>
      <c r="BVJ40" s="55"/>
      <c r="BVK40" s="56"/>
      <c r="BVN40" s="53"/>
      <c r="BVO40" s="54"/>
      <c r="BVP40" s="55"/>
      <c r="BVQ40" s="56"/>
      <c r="BVT40" s="53"/>
      <c r="BVU40" s="54"/>
      <c r="BVV40" s="55"/>
      <c r="BVW40" s="56"/>
      <c r="BVZ40" s="53"/>
      <c r="BWA40" s="54"/>
      <c r="BWB40" s="55"/>
      <c r="BWC40" s="56"/>
      <c r="BWF40" s="53"/>
      <c r="BWG40" s="54"/>
      <c r="BWH40" s="55"/>
      <c r="BWI40" s="56"/>
      <c r="BWL40" s="53"/>
      <c r="BWM40" s="54"/>
      <c r="BWN40" s="55"/>
      <c r="BWO40" s="56"/>
      <c r="BWR40" s="53"/>
      <c r="BWS40" s="54"/>
      <c r="BWT40" s="55"/>
      <c r="BWU40" s="56"/>
      <c r="BWX40" s="53"/>
      <c r="BWY40" s="54"/>
      <c r="BWZ40" s="55"/>
      <c r="BXA40" s="56"/>
      <c r="BXD40" s="53"/>
      <c r="BXE40" s="54"/>
      <c r="BXF40" s="55"/>
      <c r="BXG40" s="56"/>
      <c r="BXJ40" s="53"/>
      <c r="BXK40" s="54"/>
      <c r="BXL40" s="55"/>
      <c r="BXM40" s="56"/>
      <c r="BXP40" s="53"/>
      <c r="BXQ40" s="54"/>
      <c r="BXR40" s="55"/>
      <c r="BXS40" s="56"/>
      <c r="BXV40" s="53"/>
      <c r="BXW40" s="54"/>
      <c r="BXX40" s="55"/>
      <c r="BXY40" s="56"/>
      <c r="BYB40" s="53"/>
      <c r="BYC40" s="54"/>
      <c r="BYD40" s="55"/>
      <c r="BYE40" s="56"/>
      <c r="BYH40" s="53"/>
      <c r="BYI40" s="54"/>
      <c r="BYJ40" s="55"/>
      <c r="BYK40" s="56"/>
      <c r="BYN40" s="53"/>
      <c r="BYO40" s="54"/>
      <c r="BYP40" s="55"/>
      <c r="BYQ40" s="56"/>
      <c r="BYT40" s="53"/>
      <c r="BYU40" s="54"/>
      <c r="BYV40" s="55"/>
      <c r="BYW40" s="56"/>
      <c r="BYZ40" s="53"/>
      <c r="BZA40" s="54"/>
      <c r="BZB40" s="55"/>
      <c r="BZC40" s="56"/>
      <c r="BZF40" s="53"/>
      <c r="BZG40" s="54"/>
      <c r="BZH40" s="55"/>
      <c r="BZI40" s="56"/>
      <c r="BZL40" s="53"/>
      <c r="BZM40" s="54"/>
      <c r="BZN40" s="55"/>
      <c r="BZO40" s="56"/>
      <c r="BZR40" s="53"/>
      <c r="BZS40" s="54"/>
      <c r="BZT40" s="55"/>
      <c r="BZU40" s="56"/>
      <c r="BZX40" s="53"/>
      <c r="BZY40" s="54"/>
      <c r="BZZ40" s="55"/>
      <c r="CAA40" s="56"/>
      <c r="CAD40" s="53"/>
      <c r="CAE40" s="54"/>
      <c r="CAF40" s="55"/>
      <c r="CAG40" s="56"/>
      <c r="CAJ40" s="53"/>
      <c r="CAK40" s="54"/>
      <c r="CAL40" s="55"/>
      <c r="CAM40" s="56"/>
      <c r="CAP40" s="53"/>
      <c r="CAQ40" s="54"/>
      <c r="CAR40" s="55"/>
      <c r="CAS40" s="56"/>
      <c r="CAV40" s="53"/>
      <c r="CAW40" s="54"/>
      <c r="CAX40" s="55"/>
      <c r="CAY40" s="56"/>
      <c r="CBB40" s="53"/>
      <c r="CBC40" s="54"/>
      <c r="CBD40" s="55"/>
      <c r="CBE40" s="56"/>
      <c r="CBH40" s="53"/>
      <c r="CBI40" s="54"/>
      <c r="CBJ40" s="55"/>
      <c r="CBK40" s="56"/>
      <c r="CBN40" s="53"/>
      <c r="CBO40" s="54"/>
      <c r="CBP40" s="55"/>
      <c r="CBQ40" s="56"/>
      <c r="CBT40" s="53"/>
      <c r="CBU40" s="54"/>
      <c r="CBV40" s="55"/>
      <c r="CBW40" s="56"/>
      <c r="CBZ40" s="53"/>
      <c r="CCA40" s="54"/>
      <c r="CCB40" s="55"/>
      <c r="CCC40" s="56"/>
      <c r="CCF40" s="53"/>
      <c r="CCG40" s="54"/>
      <c r="CCH40" s="55"/>
      <c r="CCI40" s="56"/>
      <c r="CCL40" s="53"/>
      <c r="CCM40" s="54"/>
      <c r="CCN40" s="55"/>
      <c r="CCO40" s="56"/>
      <c r="CCR40" s="53"/>
      <c r="CCS40" s="54"/>
      <c r="CCT40" s="55"/>
      <c r="CCU40" s="56"/>
      <c r="CCX40" s="53"/>
      <c r="CCY40" s="54"/>
      <c r="CCZ40" s="55"/>
      <c r="CDA40" s="56"/>
      <c r="CDD40" s="53"/>
      <c r="CDE40" s="54"/>
      <c r="CDF40" s="55"/>
      <c r="CDG40" s="56"/>
      <c r="CDJ40" s="53"/>
      <c r="CDK40" s="54"/>
      <c r="CDL40" s="55"/>
      <c r="CDM40" s="56"/>
      <c r="CDP40" s="53"/>
      <c r="CDQ40" s="54"/>
      <c r="CDR40" s="55"/>
      <c r="CDS40" s="56"/>
      <c r="CDV40" s="53"/>
      <c r="CDW40" s="54"/>
      <c r="CDX40" s="55"/>
      <c r="CDY40" s="56"/>
      <c r="CEB40" s="53"/>
      <c r="CEC40" s="54"/>
      <c r="CED40" s="55"/>
      <c r="CEE40" s="56"/>
      <c r="CEH40" s="53"/>
      <c r="CEI40" s="54"/>
      <c r="CEJ40" s="55"/>
      <c r="CEK40" s="56"/>
      <c r="CEN40" s="53"/>
      <c r="CEO40" s="54"/>
      <c r="CEP40" s="55"/>
      <c r="CEQ40" s="56"/>
      <c r="CET40" s="53"/>
      <c r="CEU40" s="54"/>
      <c r="CEV40" s="55"/>
      <c r="CEW40" s="56"/>
      <c r="CEZ40" s="53"/>
      <c r="CFA40" s="54"/>
      <c r="CFB40" s="55"/>
      <c r="CFC40" s="56"/>
      <c r="CFF40" s="53"/>
      <c r="CFG40" s="54"/>
      <c r="CFH40" s="55"/>
      <c r="CFI40" s="56"/>
      <c r="CFL40" s="53"/>
      <c r="CFM40" s="54"/>
      <c r="CFN40" s="55"/>
      <c r="CFO40" s="56"/>
      <c r="CFR40" s="53"/>
      <c r="CFS40" s="54"/>
      <c r="CFT40" s="55"/>
      <c r="CFU40" s="56"/>
      <c r="CFX40" s="53"/>
      <c r="CFY40" s="54"/>
      <c r="CFZ40" s="55"/>
      <c r="CGA40" s="56"/>
      <c r="CGD40" s="53"/>
      <c r="CGE40" s="54"/>
      <c r="CGF40" s="55"/>
      <c r="CGG40" s="56"/>
      <c r="CGJ40" s="53"/>
      <c r="CGK40" s="54"/>
      <c r="CGL40" s="55"/>
      <c r="CGM40" s="56"/>
      <c r="CGP40" s="53"/>
      <c r="CGQ40" s="54"/>
      <c r="CGR40" s="55"/>
      <c r="CGS40" s="56"/>
      <c r="CGV40" s="53"/>
      <c r="CGW40" s="54"/>
      <c r="CGX40" s="55"/>
      <c r="CGY40" s="56"/>
      <c r="CHB40" s="53"/>
      <c r="CHC40" s="54"/>
      <c r="CHD40" s="55"/>
      <c r="CHE40" s="56"/>
      <c r="CHH40" s="53"/>
      <c r="CHI40" s="54"/>
      <c r="CHJ40" s="55"/>
      <c r="CHK40" s="56"/>
      <c r="CHN40" s="53"/>
      <c r="CHO40" s="54"/>
      <c r="CHP40" s="55"/>
      <c r="CHQ40" s="56"/>
      <c r="CHT40" s="53"/>
      <c r="CHU40" s="54"/>
      <c r="CHV40" s="55"/>
      <c r="CHW40" s="56"/>
      <c r="CHZ40" s="53"/>
      <c r="CIA40" s="54"/>
      <c r="CIB40" s="55"/>
      <c r="CIC40" s="56"/>
      <c r="CIF40" s="53"/>
      <c r="CIG40" s="54"/>
      <c r="CIH40" s="55"/>
      <c r="CII40" s="56"/>
      <c r="CIL40" s="53"/>
      <c r="CIM40" s="54"/>
      <c r="CIN40" s="55"/>
      <c r="CIO40" s="56"/>
      <c r="CIR40" s="53"/>
      <c r="CIS40" s="54"/>
      <c r="CIT40" s="55"/>
      <c r="CIU40" s="56"/>
      <c r="CIX40" s="53"/>
      <c r="CIY40" s="54"/>
      <c r="CIZ40" s="55"/>
      <c r="CJA40" s="56"/>
      <c r="CJD40" s="53"/>
      <c r="CJE40" s="54"/>
      <c r="CJF40" s="55"/>
      <c r="CJG40" s="56"/>
      <c r="CJJ40" s="53"/>
      <c r="CJK40" s="54"/>
      <c r="CJL40" s="55"/>
      <c r="CJM40" s="56"/>
      <c r="CJP40" s="53"/>
      <c r="CJQ40" s="54"/>
      <c r="CJR40" s="55"/>
      <c r="CJS40" s="56"/>
      <c r="CJV40" s="53"/>
      <c r="CJW40" s="54"/>
      <c r="CJX40" s="55"/>
      <c r="CJY40" s="56"/>
      <c r="CKB40" s="53"/>
      <c r="CKC40" s="54"/>
      <c r="CKD40" s="55"/>
      <c r="CKE40" s="56"/>
      <c r="CKH40" s="53"/>
      <c r="CKI40" s="54"/>
      <c r="CKJ40" s="55"/>
      <c r="CKK40" s="56"/>
      <c r="CKN40" s="53"/>
      <c r="CKO40" s="54"/>
      <c r="CKP40" s="55"/>
      <c r="CKQ40" s="56"/>
      <c r="CKT40" s="53"/>
      <c r="CKU40" s="54"/>
      <c r="CKV40" s="55"/>
      <c r="CKW40" s="56"/>
      <c r="CKZ40" s="53"/>
      <c r="CLA40" s="54"/>
      <c r="CLB40" s="55"/>
      <c r="CLC40" s="56"/>
      <c r="CLF40" s="53"/>
      <c r="CLG40" s="54"/>
      <c r="CLH40" s="55"/>
      <c r="CLI40" s="56"/>
      <c r="CLL40" s="53"/>
      <c r="CLM40" s="54"/>
      <c r="CLN40" s="55"/>
      <c r="CLO40" s="56"/>
      <c r="CLR40" s="53"/>
      <c r="CLS40" s="54"/>
      <c r="CLT40" s="55"/>
      <c r="CLU40" s="56"/>
      <c r="CLX40" s="53"/>
      <c r="CLY40" s="54"/>
      <c r="CLZ40" s="55"/>
      <c r="CMA40" s="56"/>
      <c r="CMD40" s="53"/>
      <c r="CME40" s="54"/>
      <c r="CMF40" s="55"/>
      <c r="CMG40" s="56"/>
      <c r="CMJ40" s="53"/>
      <c r="CMK40" s="54"/>
      <c r="CML40" s="55"/>
      <c r="CMM40" s="56"/>
      <c r="CMP40" s="53"/>
      <c r="CMQ40" s="54"/>
      <c r="CMR40" s="55"/>
      <c r="CMS40" s="56"/>
      <c r="CMV40" s="53"/>
      <c r="CMW40" s="54"/>
      <c r="CMX40" s="55"/>
      <c r="CMY40" s="56"/>
      <c r="CNB40" s="53"/>
      <c r="CNC40" s="54"/>
      <c r="CND40" s="55"/>
      <c r="CNE40" s="56"/>
      <c r="CNH40" s="53"/>
      <c r="CNI40" s="54"/>
      <c r="CNJ40" s="55"/>
      <c r="CNK40" s="56"/>
      <c r="CNN40" s="53"/>
      <c r="CNO40" s="54"/>
      <c r="CNP40" s="55"/>
      <c r="CNQ40" s="56"/>
      <c r="CNT40" s="53"/>
      <c r="CNU40" s="54"/>
      <c r="CNV40" s="55"/>
      <c r="CNW40" s="56"/>
      <c r="CNZ40" s="53"/>
      <c r="COA40" s="54"/>
      <c r="COB40" s="55"/>
      <c r="COC40" s="56"/>
      <c r="COF40" s="53"/>
      <c r="COG40" s="54"/>
      <c r="COH40" s="55"/>
      <c r="COI40" s="56"/>
      <c r="COL40" s="53"/>
      <c r="COM40" s="54"/>
      <c r="CON40" s="55"/>
      <c r="COO40" s="56"/>
      <c r="COR40" s="53"/>
      <c r="COS40" s="54"/>
      <c r="COT40" s="55"/>
      <c r="COU40" s="56"/>
      <c r="COX40" s="53"/>
      <c r="COY40" s="54"/>
      <c r="COZ40" s="55"/>
      <c r="CPA40" s="56"/>
      <c r="CPD40" s="53"/>
      <c r="CPE40" s="54"/>
      <c r="CPF40" s="55"/>
      <c r="CPG40" s="56"/>
      <c r="CPJ40" s="53"/>
      <c r="CPK40" s="54"/>
      <c r="CPL40" s="55"/>
      <c r="CPM40" s="56"/>
      <c r="CPP40" s="53"/>
      <c r="CPQ40" s="54"/>
      <c r="CPR40" s="55"/>
      <c r="CPS40" s="56"/>
      <c r="CPV40" s="53"/>
      <c r="CPW40" s="54"/>
      <c r="CPX40" s="55"/>
      <c r="CPY40" s="56"/>
      <c r="CQB40" s="53"/>
      <c r="CQC40" s="54"/>
      <c r="CQD40" s="55"/>
      <c r="CQE40" s="56"/>
      <c r="CQH40" s="53"/>
      <c r="CQI40" s="54"/>
      <c r="CQJ40" s="55"/>
      <c r="CQK40" s="56"/>
      <c r="CQN40" s="53"/>
      <c r="CQO40" s="54"/>
      <c r="CQP40" s="55"/>
      <c r="CQQ40" s="56"/>
      <c r="CQT40" s="53"/>
      <c r="CQU40" s="54"/>
      <c r="CQV40" s="55"/>
      <c r="CQW40" s="56"/>
      <c r="CQZ40" s="53"/>
      <c r="CRA40" s="54"/>
      <c r="CRB40" s="55"/>
      <c r="CRC40" s="56"/>
      <c r="CRF40" s="53"/>
      <c r="CRG40" s="54"/>
      <c r="CRH40" s="55"/>
      <c r="CRI40" s="56"/>
      <c r="CRL40" s="53"/>
      <c r="CRM40" s="54"/>
      <c r="CRN40" s="55"/>
      <c r="CRO40" s="56"/>
      <c r="CRR40" s="53"/>
      <c r="CRS40" s="54"/>
      <c r="CRT40" s="55"/>
      <c r="CRU40" s="56"/>
      <c r="CRX40" s="53"/>
      <c r="CRY40" s="54"/>
      <c r="CRZ40" s="55"/>
      <c r="CSA40" s="56"/>
      <c r="CSD40" s="53"/>
      <c r="CSE40" s="54"/>
      <c r="CSF40" s="55"/>
      <c r="CSG40" s="56"/>
      <c r="CSJ40" s="53"/>
      <c r="CSK40" s="54"/>
      <c r="CSL40" s="55"/>
      <c r="CSM40" s="56"/>
      <c r="CSP40" s="53"/>
      <c r="CSQ40" s="54"/>
      <c r="CSR40" s="55"/>
      <c r="CSS40" s="56"/>
      <c r="CSV40" s="53"/>
      <c r="CSW40" s="54"/>
      <c r="CSX40" s="55"/>
      <c r="CSY40" s="56"/>
      <c r="CTB40" s="53"/>
      <c r="CTC40" s="54"/>
      <c r="CTD40" s="55"/>
      <c r="CTE40" s="56"/>
      <c r="CTH40" s="53"/>
      <c r="CTI40" s="54"/>
      <c r="CTJ40" s="55"/>
      <c r="CTK40" s="56"/>
      <c r="CTN40" s="53"/>
      <c r="CTO40" s="54"/>
      <c r="CTP40" s="55"/>
      <c r="CTQ40" s="56"/>
      <c r="CTT40" s="53"/>
      <c r="CTU40" s="54"/>
      <c r="CTV40" s="55"/>
      <c r="CTW40" s="56"/>
      <c r="CTZ40" s="53"/>
      <c r="CUA40" s="54"/>
      <c r="CUB40" s="55"/>
      <c r="CUC40" s="56"/>
      <c r="CUF40" s="53"/>
      <c r="CUG40" s="54"/>
      <c r="CUH40" s="55"/>
      <c r="CUI40" s="56"/>
      <c r="CUL40" s="53"/>
      <c r="CUM40" s="54"/>
      <c r="CUN40" s="55"/>
      <c r="CUO40" s="56"/>
      <c r="CUR40" s="53"/>
      <c r="CUS40" s="54"/>
      <c r="CUT40" s="55"/>
      <c r="CUU40" s="56"/>
      <c r="CUX40" s="53"/>
      <c r="CUY40" s="54"/>
      <c r="CUZ40" s="55"/>
      <c r="CVA40" s="56"/>
      <c r="CVD40" s="53"/>
      <c r="CVE40" s="54"/>
      <c r="CVF40" s="55"/>
      <c r="CVG40" s="56"/>
      <c r="CVJ40" s="53"/>
      <c r="CVK40" s="54"/>
      <c r="CVL40" s="55"/>
      <c r="CVM40" s="56"/>
      <c r="CVP40" s="53"/>
      <c r="CVQ40" s="54"/>
      <c r="CVR40" s="55"/>
      <c r="CVS40" s="56"/>
      <c r="CVV40" s="53"/>
      <c r="CVW40" s="54"/>
      <c r="CVX40" s="55"/>
      <c r="CVY40" s="56"/>
      <c r="CWB40" s="53"/>
      <c r="CWC40" s="54"/>
      <c r="CWD40" s="55"/>
      <c r="CWE40" s="56"/>
      <c r="CWH40" s="53"/>
      <c r="CWI40" s="54"/>
      <c r="CWJ40" s="55"/>
      <c r="CWK40" s="56"/>
      <c r="CWN40" s="53"/>
      <c r="CWO40" s="54"/>
      <c r="CWP40" s="55"/>
      <c r="CWQ40" s="56"/>
      <c r="CWT40" s="53"/>
      <c r="CWU40" s="54"/>
      <c r="CWV40" s="55"/>
      <c r="CWW40" s="56"/>
      <c r="CWZ40" s="53"/>
      <c r="CXA40" s="54"/>
      <c r="CXB40" s="55"/>
      <c r="CXC40" s="56"/>
      <c r="CXF40" s="53"/>
      <c r="CXG40" s="54"/>
      <c r="CXH40" s="55"/>
      <c r="CXI40" s="56"/>
      <c r="CXL40" s="53"/>
      <c r="CXM40" s="54"/>
      <c r="CXN40" s="55"/>
      <c r="CXO40" s="56"/>
      <c r="CXR40" s="53"/>
      <c r="CXS40" s="54"/>
      <c r="CXT40" s="55"/>
      <c r="CXU40" s="56"/>
      <c r="CXX40" s="53"/>
      <c r="CXY40" s="54"/>
      <c r="CXZ40" s="55"/>
      <c r="CYA40" s="56"/>
      <c r="CYD40" s="53"/>
      <c r="CYE40" s="54"/>
      <c r="CYF40" s="55"/>
      <c r="CYG40" s="56"/>
      <c r="CYJ40" s="53"/>
      <c r="CYK40" s="54"/>
      <c r="CYL40" s="55"/>
      <c r="CYM40" s="56"/>
      <c r="CYP40" s="53"/>
      <c r="CYQ40" s="54"/>
      <c r="CYR40" s="55"/>
      <c r="CYS40" s="56"/>
      <c r="CYV40" s="53"/>
      <c r="CYW40" s="54"/>
      <c r="CYX40" s="55"/>
      <c r="CYY40" s="56"/>
      <c r="CZB40" s="53"/>
      <c r="CZC40" s="54"/>
      <c r="CZD40" s="55"/>
      <c r="CZE40" s="56"/>
      <c r="CZH40" s="53"/>
      <c r="CZI40" s="54"/>
      <c r="CZJ40" s="55"/>
      <c r="CZK40" s="56"/>
      <c r="CZN40" s="53"/>
      <c r="CZO40" s="54"/>
      <c r="CZP40" s="55"/>
      <c r="CZQ40" s="56"/>
      <c r="CZT40" s="53"/>
      <c r="CZU40" s="54"/>
      <c r="CZV40" s="55"/>
      <c r="CZW40" s="56"/>
      <c r="CZZ40" s="53"/>
      <c r="DAA40" s="54"/>
      <c r="DAB40" s="55"/>
      <c r="DAC40" s="56"/>
      <c r="DAF40" s="53"/>
      <c r="DAG40" s="54"/>
      <c r="DAH40" s="55"/>
      <c r="DAI40" s="56"/>
      <c r="DAL40" s="53"/>
      <c r="DAM40" s="54"/>
      <c r="DAN40" s="55"/>
      <c r="DAO40" s="56"/>
      <c r="DAR40" s="53"/>
      <c r="DAS40" s="54"/>
      <c r="DAT40" s="55"/>
      <c r="DAU40" s="56"/>
      <c r="DAX40" s="53"/>
      <c r="DAY40" s="54"/>
      <c r="DAZ40" s="55"/>
      <c r="DBA40" s="56"/>
      <c r="DBD40" s="53"/>
      <c r="DBE40" s="54"/>
      <c r="DBF40" s="55"/>
      <c r="DBG40" s="56"/>
      <c r="DBJ40" s="53"/>
      <c r="DBK40" s="54"/>
      <c r="DBL40" s="55"/>
      <c r="DBM40" s="56"/>
      <c r="DBP40" s="53"/>
      <c r="DBQ40" s="54"/>
      <c r="DBR40" s="55"/>
      <c r="DBS40" s="56"/>
      <c r="DBV40" s="53"/>
      <c r="DBW40" s="54"/>
      <c r="DBX40" s="55"/>
      <c r="DBY40" s="56"/>
      <c r="DCB40" s="53"/>
      <c r="DCC40" s="54"/>
      <c r="DCD40" s="55"/>
      <c r="DCE40" s="56"/>
      <c r="DCH40" s="53"/>
      <c r="DCI40" s="54"/>
      <c r="DCJ40" s="55"/>
      <c r="DCK40" s="56"/>
      <c r="DCN40" s="53"/>
      <c r="DCO40" s="54"/>
      <c r="DCP40" s="55"/>
      <c r="DCQ40" s="56"/>
      <c r="DCT40" s="53"/>
      <c r="DCU40" s="54"/>
      <c r="DCV40" s="55"/>
      <c r="DCW40" s="56"/>
      <c r="DCZ40" s="53"/>
      <c r="DDA40" s="54"/>
      <c r="DDB40" s="55"/>
      <c r="DDC40" s="56"/>
      <c r="DDF40" s="53"/>
      <c r="DDG40" s="54"/>
      <c r="DDH40" s="55"/>
      <c r="DDI40" s="56"/>
      <c r="DDL40" s="53"/>
      <c r="DDM40" s="54"/>
      <c r="DDN40" s="55"/>
      <c r="DDO40" s="56"/>
      <c r="DDR40" s="53"/>
      <c r="DDS40" s="54"/>
      <c r="DDT40" s="55"/>
      <c r="DDU40" s="56"/>
      <c r="DDX40" s="53"/>
      <c r="DDY40" s="54"/>
      <c r="DDZ40" s="55"/>
      <c r="DEA40" s="56"/>
      <c r="DED40" s="53"/>
      <c r="DEE40" s="54"/>
      <c r="DEF40" s="55"/>
      <c r="DEG40" s="56"/>
      <c r="DEJ40" s="53"/>
      <c r="DEK40" s="54"/>
      <c r="DEL40" s="55"/>
      <c r="DEM40" s="56"/>
      <c r="DEP40" s="53"/>
      <c r="DEQ40" s="54"/>
      <c r="DER40" s="55"/>
      <c r="DES40" s="56"/>
      <c r="DEV40" s="53"/>
      <c r="DEW40" s="54"/>
      <c r="DEX40" s="55"/>
      <c r="DEY40" s="56"/>
      <c r="DFB40" s="53"/>
      <c r="DFC40" s="54"/>
      <c r="DFD40" s="55"/>
      <c r="DFE40" s="56"/>
      <c r="DFH40" s="53"/>
      <c r="DFI40" s="54"/>
      <c r="DFJ40" s="55"/>
      <c r="DFK40" s="56"/>
      <c r="DFN40" s="53"/>
      <c r="DFO40" s="54"/>
      <c r="DFP40" s="55"/>
      <c r="DFQ40" s="56"/>
      <c r="DFT40" s="53"/>
      <c r="DFU40" s="54"/>
      <c r="DFV40" s="55"/>
      <c r="DFW40" s="56"/>
      <c r="DFZ40" s="53"/>
      <c r="DGA40" s="54"/>
      <c r="DGB40" s="55"/>
      <c r="DGC40" s="56"/>
      <c r="DGF40" s="53"/>
      <c r="DGG40" s="54"/>
      <c r="DGH40" s="55"/>
      <c r="DGI40" s="56"/>
      <c r="DGL40" s="53"/>
      <c r="DGM40" s="54"/>
      <c r="DGN40" s="55"/>
      <c r="DGO40" s="56"/>
      <c r="DGR40" s="53"/>
      <c r="DGS40" s="54"/>
      <c r="DGT40" s="55"/>
      <c r="DGU40" s="56"/>
      <c r="DGX40" s="53"/>
      <c r="DGY40" s="54"/>
      <c r="DGZ40" s="55"/>
      <c r="DHA40" s="56"/>
      <c r="DHD40" s="53"/>
      <c r="DHE40" s="54"/>
      <c r="DHF40" s="55"/>
      <c r="DHG40" s="56"/>
      <c r="DHJ40" s="53"/>
      <c r="DHK40" s="54"/>
      <c r="DHL40" s="55"/>
      <c r="DHM40" s="56"/>
      <c r="DHP40" s="53"/>
      <c r="DHQ40" s="54"/>
      <c r="DHR40" s="55"/>
      <c r="DHS40" s="56"/>
      <c r="DHV40" s="53"/>
      <c r="DHW40" s="54"/>
      <c r="DHX40" s="55"/>
      <c r="DHY40" s="56"/>
      <c r="DIB40" s="53"/>
      <c r="DIC40" s="54"/>
      <c r="DID40" s="55"/>
      <c r="DIE40" s="56"/>
      <c r="DIH40" s="53"/>
      <c r="DII40" s="54"/>
      <c r="DIJ40" s="55"/>
      <c r="DIK40" s="56"/>
      <c r="DIN40" s="53"/>
      <c r="DIO40" s="54"/>
      <c r="DIP40" s="55"/>
      <c r="DIQ40" s="56"/>
      <c r="DIT40" s="53"/>
      <c r="DIU40" s="54"/>
      <c r="DIV40" s="55"/>
      <c r="DIW40" s="56"/>
      <c r="DIZ40" s="53"/>
      <c r="DJA40" s="54"/>
      <c r="DJB40" s="55"/>
      <c r="DJC40" s="56"/>
      <c r="DJF40" s="53"/>
      <c r="DJG40" s="54"/>
      <c r="DJH40" s="55"/>
      <c r="DJI40" s="56"/>
      <c r="DJL40" s="53"/>
      <c r="DJM40" s="54"/>
      <c r="DJN40" s="55"/>
      <c r="DJO40" s="56"/>
      <c r="DJR40" s="53"/>
      <c r="DJS40" s="54"/>
      <c r="DJT40" s="55"/>
      <c r="DJU40" s="56"/>
      <c r="DJX40" s="53"/>
      <c r="DJY40" s="54"/>
      <c r="DJZ40" s="55"/>
      <c r="DKA40" s="56"/>
      <c r="DKD40" s="53"/>
      <c r="DKE40" s="54"/>
      <c r="DKF40" s="55"/>
      <c r="DKG40" s="56"/>
      <c r="DKJ40" s="53"/>
      <c r="DKK40" s="54"/>
      <c r="DKL40" s="55"/>
      <c r="DKM40" s="56"/>
      <c r="DKP40" s="53"/>
      <c r="DKQ40" s="54"/>
      <c r="DKR40" s="55"/>
      <c r="DKS40" s="56"/>
      <c r="DKV40" s="53"/>
      <c r="DKW40" s="54"/>
      <c r="DKX40" s="55"/>
      <c r="DKY40" s="56"/>
      <c r="DLB40" s="53"/>
      <c r="DLC40" s="54"/>
      <c r="DLD40" s="55"/>
      <c r="DLE40" s="56"/>
      <c r="DLH40" s="53"/>
      <c r="DLI40" s="54"/>
      <c r="DLJ40" s="55"/>
      <c r="DLK40" s="56"/>
      <c r="DLN40" s="53"/>
      <c r="DLO40" s="54"/>
      <c r="DLP40" s="55"/>
      <c r="DLQ40" s="56"/>
      <c r="DLT40" s="53"/>
      <c r="DLU40" s="54"/>
      <c r="DLV40" s="55"/>
      <c r="DLW40" s="56"/>
      <c r="DLZ40" s="53"/>
      <c r="DMA40" s="54"/>
      <c r="DMB40" s="55"/>
      <c r="DMC40" s="56"/>
      <c r="DMF40" s="53"/>
      <c r="DMG40" s="54"/>
      <c r="DMH40" s="55"/>
      <c r="DMI40" s="56"/>
      <c r="DML40" s="53"/>
      <c r="DMM40" s="54"/>
      <c r="DMN40" s="55"/>
      <c r="DMO40" s="56"/>
      <c r="DMR40" s="53"/>
      <c r="DMS40" s="54"/>
      <c r="DMT40" s="55"/>
      <c r="DMU40" s="56"/>
      <c r="DMX40" s="53"/>
      <c r="DMY40" s="54"/>
      <c r="DMZ40" s="55"/>
      <c r="DNA40" s="56"/>
      <c r="DND40" s="53"/>
      <c r="DNE40" s="54"/>
      <c r="DNF40" s="55"/>
      <c r="DNG40" s="56"/>
      <c r="DNJ40" s="53"/>
      <c r="DNK40" s="54"/>
      <c r="DNL40" s="55"/>
      <c r="DNM40" s="56"/>
      <c r="DNP40" s="53"/>
      <c r="DNQ40" s="54"/>
      <c r="DNR40" s="55"/>
      <c r="DNS40" s="56"/>
      <c r="DNV40" s="53"/>
      <c r="DNW40" s="54"/>
      <c r="DNX40" s="55"/>
      <c r="DNY40" s="56"/>
      <c r="DOB40" s="53"/>
      <c r="DOC40" s="54"/>
      <c r="DOD40" s="55"/>
      <c r="DOE40" s="56"/>
      <c r="DOH40" s="53"/>
      <c r="DOI40" s="54"/>
      <c r="DOJ40" s="55"/>
      <c r="DOK40" s="56"/>
      <c r="DON40" s="53"/>
      <c r="DOO40" s="54"/>
      <c r="DOP40" s="55"/>
      <c r="DOQ40" s="56"/>
      <c r="DOT40" s="53"/>
      <c r="DOU40" s="54"/>
      <c r="DOV40" s="55"/>
      <c r="DOW40" s="56"/>
      <c r="DOZ40" s="53"/>
      <c r="DPA40" s="54"/>
      <c r="DPB40" s="55"/>
      <c r="DPC40" s="56"/>
      <c r="DPF40" s="53"/>
      <c r="DPG40" s="54"/>
      <c r="DPH40" s="55"/>
      <c r="DPI40" s="56"/>
      <c r="DPL40" s="53"/>
      <c r="DPM40" s="54"/>
      <c r="DPN40" s="55"/>
      <c r="DPO40" s="56"/>
      <c r="DPR40" s="53"/>
      <c r="DPS40" s="54"/>
      <c r="DPT40" s="55"/>
      <c r="DPU40" s="56"/>
      <c r="DPX40" s="53"/>
      <c r="DPY40" s="54"/>
      <c r="DPZ40" s="55"/>
      <c r="DQA40" s="56"/>
      <c r="DQD40" s="53"/>
      <c r="DQE40" s="54"/>
      <c r="DQF40" s="55"/>
      <c r="DQG40" s="56"/>
      <c r="DQJ40" s="53"/>
      <c r="DQK40" s="54"/>
      <c r="DQL40" s="55"/>
      <c r="DQM40" s="56"/>
      <c r="DQP40" s="53"/>
      <c r="DQQ40" s="54"/>
      <c r="DQR40" s="55"/>
      <c r="DQS40" s="56"/>
      <c r="DQV40" s="53"/>
      <c r="DQW40" s="54"/>
      <c r="DQX40" s="55"/>
      <c r="DQY40" s="56"/>
      <c r="DRB40" s="53"/>
      <c r="DRC40" s="54"/>
      <c r="DRD40" s="55"/>
      <c r="DRE40" s="56"/>
      <c r="DRH40" s="53"/>
      <c r="DRI40" s="54"/>
      <c r="DRJ40" s="55"/>
      <c r="DRK40" s="56"/>
      <c r="DRN40" s="53"/>
      <c r="DRO40" s="54"/>
      <c r="DRP40" s="55"/>
      <c r="DRQ40" s="56"/>
      <c r="DRT40" s="53"/>
      <c r="DRU40" s="54"/>
      <c r="DRV40" s="55"/>
      <c r="DRW40" s="56"/>
      <c r="DRZ40" s="53"/>
      <c r="DSA40" s="54"/>
      <c r="DSB40" s="55"/>
      <c r="DSC40" s="56"/>
      <c r="DSF40" s="53"/>
      <c r="DSG40" s="54"/>
      <c r="DSH40" s="55"/>
      <c r="DSI40" s="56"/>
      <c r="DSL40" s="53"/>
      <c r="DSM40" s="54"/>
      <c r="DSN40" s="55"/>
      <c r="DSO40" s="56"/>
      <c r="DSR40" s="53"/>
      <c r="DSS40" s="54"/>
      <c r="DST40" s="55"/>
      <c r="DSU40" s="56"/>
      <c r="DSX40" s="53"/>
      <c r="DSY40" s="54"/>
      <c r="DSZ40" s="55"/>
      <c r="DTA40" s="56"/>
      <c r="DTD40" s="53"/>
      <c r="DTE40" s="54"/>
      <c r="DTF40" s="55"/>
      <c r="DTG40" s="56"/>
      <c r="DTJ40" s="53"/>
      <c r="DTK40" s="54"/>
      <c r="DTL40" s="55"/>
      <c r="DTM40" s="56"/>
      <c r="DTP40" s="53"/>
      <c r="DTQ40" s="54"/>
      <c r="DTR40" s="55"/>
      <c r="DTS40" s="56"/>
      <c r="DTV40" s="53"/>
      <c r="DTW40" s="54"/>
      <c r="DTX40" s="55"/>
      <c r="DTY40" s="56"/>
      <c r="DUB40" s="53"/>
      <c r="DUC40" s="54"/>
      <c r="DUD40" s="55"/>
      <c r="DUE40" s="56"/>
      <c r="DUH40" s="53"/>
      <c r="DUI40" s="54"/>
      <c r="DUJ40" s="55"/>
      <c r="DUK40" s="56"/>
      <c r="DUN40" s="53"/>
      <c r="DUO40" s="54"/>
      <c r="DUP40" s="55"/>
      <c r="DUQ40" s="56"/>
      <c r="DUT40" s="53"/>
      <c r="DUU40" s="54"/>
      <c r="DUV40" s="55"/>
      <c r="DUW40" s="56"/>
      <c r="DUZ40" s="53"/>
      <c r="DVA40" s="54"/>
      <c r="DVB40" s="55"/>
      <c r="DVC40" s="56"/>
      <c r="DVF40" s="53"/>
      <c r="DVG40" s="54"/>
      <c r="DVH40" s="55"/>
      <c r="DVI40" s="56"/>
      <c r="DVL40" s="53"/>
      <c r="DVM40" s="54"/>
      <c r="DVN40" s="55"/>
      <c r="DVO40" s="56"/>
      <c r="DVR40" s="53"/>
      <c r="DVS40" s="54"/>
      <c r="DVT40" s="55"/>
      <c r="DVU40" s="56"/>
      <c r="DVX40" s="53"/>
      <c r="DVY40" s="54"/>
      <c r="DVZ40" s="55"/>
      <c r="DWA40" s="56"/>
      <c r="DWD40" s="53"/>
      <c r="DWE40" s="54"/>
      <c r="DWF40" s="55"/>
      <c r="DWG40" s="56"/>
      <c r="DWJ40" s="53"/>
      <c r="DWK40" s="54"/>
      <c r="DWL40" s="55"/>
      <c r="DWM40" s="56"/>
      <c r="DWP40" s="53"/>
      <c r="DWQ40" s="54"/>
      <c r="DWR40" s="55"/>
      <c r="DWS40" s="56"/>
      <c r="DWV40" s="53"/>
      <c r="DWW40" s="54"/>
      <c r="DWX40" s="55"/>
      <c r="DWY40" s="56"/>
      <c r="DXB40" s="53"/>
      <c r="DXC40" s="54"/>
      <c r="DXD40" s="55"/>
      <c r="DXE40" s="56"/>
      <c r="DXH40" s="53"/>
      <c r="DXI40" s="54"/>
      <c r="DXJ40" s="55"/>
      <c r="DXK40" s="56"/>
      <c r="DXN40" s="53"/>
      <c r="DXO40" s="54"/>
      <c r="DXP40" s="55"/>
      <c r="DXQ40" s="56"/>
      <c r="DXT40" s="53"/>
      <c r="DXU40" s="54"/>
      <c r="DXV40" s="55"/>
      <c r="DXW40" s="56"/>
      <c r="DXZ40" s="53"/>
      <c r="DYA40" s="54"/>
      <c r="DYB40" s="55"/>
      <c r="DYC40" s="56"/>
      <c r="DYF40" s="53"/>
      <c r="DYG40" s="54"/>
      <c r="DYH40" s="55"/>
      <c r="DYI40" s="56"/>
      <c r="DYL40" s="53"/>
      <c r="DYM40" s="54"/>
      <c r="DYN40" s="55"/>
      <c r="DYO40" s="56"/>
      <c r="DYR40" s="53"/>
      <c r="DYS40" s="54"/>
      <c r="DYT40" s="55"/>
      <c r="DYU40" s="56"/>
      <c r="DYX40" s="53"/>
      <c r="DYY40" s="54"/>
      <c r="DYZ40" s="55"/>
      <c r="DZA40" s="56"/>
      <c r="DZD40" s="53"/>
      <c r="DZE40" s="54"/>
      <c r="DZF40" s="55"/>
      <c r="DZG40" s="56"/>
      <c r="DZJ40" s="53"/>
      <c r="DZK40" s="54"/>
      <c r="DZL40" s="55"/>
      <c r="DZM40" s="56"/>
      <c r="DZP40" s="53"/>
      <c r="DZQ40" s="54"/>
      <c r="DZR40" s="55"/>
      <c r="DZS40" s="56"/>
      <c r="DZV40" s="53"/>
      <c r="DZW40" s="54"/>
      <c r="DZX40" s="55"/>
      <c r="DZY40" s="56"/>
      <c r="EAB40" s="53"/>
      <c r="EAC40" s="54"/>
      <c r="EAD40" s="55"/>
      <c r="EAE40" s="56"/>
      <c r="EAH40" s="53"/>
      <c r="EAI40" s="54"/>
      <c r="EAJ40" s="55"/>
      <c r="EAK40" s="56"/>
      <c r="EAN40" s="53"/>
      <c r="EAO40" s="54"/>
      <c r="EAP40" s="55"/>
      <c r="EAQ40" s="56"/>
      <c r="EAT40" s="53"/>
      <c r="EAU40" s="54"/>
      <c r="EAV40" s="55"/>
      <c r="EAW40" s="56"/>
      <c r="EAZ40" s="53"/>
      <c r="EBA40" s="54"/>
      <c r="EBB40" s="55"/>
      <c r="EBC40" s="56"/>
      <c r="EBF40" s="53"/>
      <c r="EBG40" s="54"/>
      <c r="EBH40" s="55"/>
      <c r="EBI40" s="56"/>
      <c r="EBL40" s="53"/>
      <c r="EBM40" s="54"/>
      <c r="EBN40" s="55"/>
      <c r="EBO40" s="56"/>
      <c r="EBR40" s="53"/>
      <c r="EBS40" s="54"/>
      <c r="EBT40" s="55"/>
      <c r="EBU40" s="56"/>
      <c r="EBX40" s="53"/>
      <c r="EBY40" s="54"/>
      <c r="EBZ40" s="55"/>
      <c r="ECA40" s="56"/>
      <c r="ECD40" s="53"/>
      <c r="ECE40" s="54"/>
      <c r="ECF40" s="55"/>
      <c r="ECG40" s="56"/>
      <c r="ECJ40" s="53"/>
      <c r="ECK40" s="54"/>
      <c r="ECL40" s="55"/>
      <c r="ECM40" s="56"/>
      <c r="ECP40" s="53"/>
      <c r="ECQ40" s="54"/>
      <c r="ECR40" s="55"/>
      <c r="ECS40" s="56"/>
      <c r="ECV40" s="53"/>
      <c r="ECW40" s="54"/>
      <c r="ECX40" s="55"/>
      <c r="ECY40" s="56"/>
      <c r="EDB40" s="53"/>
      <c r="EDC40" s="54"/>
      <c r="EDD40" s="55"/>
      <c r="EDE40" s="56"/>
      <c r="EDH40" s="53"/>
      <c r="EDI40" s="54"/>
      <c r="EDJ40" s="55"/>
      <c r="EDK40" s="56"/>
      <c r="EDN40" s="53"/>
      <c r="EDO40" s="54"/>
      <c r="EDP40" s="55"/>
      <c r="EDQ40" s="56"/>
      <c r="EDT40" s="53"/>
      <c r="EDU40" s="54"/>
      <c r="EDV40" s="55"/>
      <c r="EDW40" s="56"/>
      <c r="EDZ40" s="53"/>
      <c r="EEA40" s="54"/>
      <c r="EEB40" s="55"/>
      <c r="EEC40" s="56"/>
      <c r="EEF40" s="53"/>
      <c r="EEG40" s="54"/>
      <c r="EEH40" s="55"/>
      <c r="EEI40" s="56"/>
      <c r="EEL40" s="53"/>
      <c r="EEM40" s="54"/>
      <c r="EEN40" s="55"/>
      <c r="EEO40" s="56"/>
      <c r="EER40" s="53"/>
      <c r="EES40" s="54"/>
      <c r="EET40" s="55"/>
      <c r="EEU40" s="56"/>
      <c r="EEX40" s="53"/>
      <c r="EEY40" s="54"/>
      <c r="EEZ40" s="55"/>
      <c r="EFA40" s="56"/>
      <c r="EFD40" s="53"/>
      <c r="EFE40" s="54"/>
      <c r="EFF40" s="55"/>
      <c r="EFG40" s="56"/>
      <c r="EFJ40" s="53"/>
      <c r="EFK40" s="54"/>
      <c r="EFL40" s="55"/>
      <c r="EFM40" s="56"/>
      <c r="EFP40" s="53"/>
      <c r="EFQ40" s="54"/>
      <c r="EFR40" s="55"/>
      <c r="EFS40" s="56"/>
      <c r="EFV40" s="53"/>
      <c r="EFW40" s="54"/>
      <c r="EFX40" s="55"/>
      <c r="EFY40" s="56"/>
      <c r="EGB40" s="53"/>
      <c r="EGC40" s="54"/>
      <c r="EGD40" s="55"/>
      <c r="EGE40" s="56"/>
      <c r="EGH40" s="53"/>
      <c r="EGI40" s="54"/>
      <c r="EGJ40" s="55"/>
      <c r="EGK40" s="56"/>
      <c r="EGN40" s="53"/>
      <c r="EGO40" s="54"/>
      <c r="EGP40" s="55"/>
      <c r="EGQ40" s="56"/>
      <c r="EGT40" s="53"/>
      <c r="EGU40" s="54"/>
      <c r="EGV40" s="55"/>
      <c r="EGW40" s="56"/>
      <c r="EGZ40" s="53"/>
      <c r="EHA40" s="54"/>
      <c r="EHB40" s="55"/>
      <c r="EHC40" s="56"/>
      <c r="EHF40" s="53"/>
      <c r="EHG40" s="54"/>
      <c r="EHH40" s="55"/>
      <c r="EHI40" s="56"/>
      <c r="EHL40" s="53"/>
      <c r="EHM40" s="54"/>
      <c r="EHN40" s="55"/>
      <c r="EHO40" s="56"/>
      <c r="EHR40" s="53"/>
      <c r="EHS40" s="54"/>
      <c r="EHT40" s="55"/>
      <c r="EHU40" s="56"/>
      <c r="EHX40" s="53"/>
      <c r="EHY40" s="54"/>
      <c r="EHZ40" s="55"/>
      <c r="EIA40" s="56"/>
      <c r="EID40" s="53"/>
      <c r="EIE40" s="54"/>
      <c r="EIF40" s="55"/>
      <c r="EIG40" s="56"/>
      <c r="EIJ40" s="53"/>
      <c r="EIK40" s="54"/>
      <c r="EIL40" s="55"/>
      <c r="EIM40" s="56"/>
      <c r="EIP40" s="53"/>
      <c r="EIQ40" s="54"/>
      <c r="EIR40" s="55"/>
      <c r="EIS40" s="56"/>
      <c r="EIV40" s="53"/>
      <c r="EIW40" s="54"/>
      <c r="EIX40" s="55"/>
      <c r="EIY40" s="56"/>
      <c r="EJB40" s="53"/>
      <c r="EJC40" s="54"/>
      <c r="EJD40" s="55"/>
      <c r="EJE40" s="56"/>
      <c r="EJH40" s="53"/>
      <c r="EJI40" s="54"/>
      <c r="EJJ40" s="55"/>
      <c r="EJK40" s="56"/>
      <c r="EJN40" s="53"/>
      <c r="EJO40" s="54"/>
      <c r="EJP40" s="55"/>
      <c r="EJQ40" s="56"/>
      <c r="EJT40" s="53"/>
      <c r="EJU40" s="54"/>
      <c r="EJV40" s="55"/>
      <c r="EJW40" s="56"/>
      <c r="EJZ40" s="53"/>
      <c r="EKA40" s="54"/>
      <c r="EKB40" s="55"/>
      <c r="EKC40" s="56"/>
      <c r="EKF40" s="53"/>
      <c r="EKG40" s="54"/>
      <c r="EKH40" s="55"/>
      <c r="EKI40" s="56"/>
      <c r="EKL40" s="53"/>
      <c r="EKM40" s="54"/>
      <c r="EKN40" s="55"/>
      <c r="EKO40" s="56"/>
      <c r="EKR40" s="53"/>
      <c r="EKS40" s="54"/>
      <c r="EKT40" s="55"/>
      <c r="EKU40" s="56"/>
      <c r="EKX40" s="53"/>
      <c r="EKY40" s="54"/>
      <c r="EKZ40" s="55"/>
      <c r="ELA40" s="56"/>
      <c r="ELD40" s="53"/>
      <c r="ELE40" s="54"/>
      <c r="ELF40" s="55"/>
      <c r="ELG40" s="56"/>
      <c r="ELJ40" s="53"/>
      <c r="ELK40" s="54"/>
      <c r="ELL40" s="55"/>
      <c r="ELM40" s="56"/>
      <c r="ELP40" s="53"/>
      <c r="ELQ40" s="54"/>
      <c r="ELR40" s="55"/>
      <c r="ELS40" s="56"/>
      <c r="ELV40" s="53"/>
      <c r="ELW40" s="54"/>
      <c r="ELX40" s="55"/>
      <c r="ELY40" s="56"/>
      <c r="EMB40" s="53"/>
      <c r="EMC40" s="54"/>
      <c r="EMD40" s="55"/>
      <c r="EME40" s="56"/>
      <c r="EMH40" s="53"/>
      <c r="EMI40" s="54"/>
      <c r="EMJ40" s="55"/>
      <c r="EMK40" s="56"/>
      <c r="EMN40" s="53"/>
      <c r="EMO40" s="54"/>
      <c r="EMP40" s="55"/>
      <c r="EMQ40" s="56"/>
      <c r="EMT40" s="53"/>
      <c r="EMU40" s="54"/>
      <c r="EMV40" s="55"/>
      <c r="EMW40" s="56"/>
      <c r="EMZ40" s="53"/>
      <c r="ENA40" s="54"/>
      <c r="ENB40" s="55"/>
      <c r="ENC40" s="56"/>
      <c r="ENF40" s="53"/>
      <c r="ENG40" s="54"/>
      <c r="ENH40" s="55"/>
      <c r="ENI40" s="56"/>
      <c r="ENL40" s="53"/>
      <c r="ENM40" s="54"/>
      <c r="ENN40" s="55"/>
      <c r="ENO40" s="56"/>
      <c r="ENR40" s="53"/>
      <c r="ENS40" s="54"/>
      <c r="ENT40" s="55"/>
      <c r="ENU40" s="56"/>
      <c r="ENX40" s="53"/>
      <c r="ENY40" s="54"/>
      <c r="ENZ40" s="55"/>
      <c r="EOA40" s="56"/>
      <c r="EOD40" s="53"/>
      <c r="EOE40" s="54"/>
      <c r="EOF40" s="55"/>
      <c r="EOG40" s="56"/>
      <c r="EOJ40" s="53"/>
      <c r="EOK40" s="54"/>
      <c r="EOL40" s="55"/>
      <c r="EOM40" s="56"/>
      <c r="EOP40" s="53"/>
      <c r="EOQ40" s="54"/>
      <c r="EOR40" s="55"/>
      <c r="EOS40" s="56"/>
      <c r="EOV40" s="53"/>
      <c r="EOW40" s="54"/>
      <c r="EOX40" s="55"/>
      <c r="EOY40" s="56"/>
      <c r="EPB40" s="53"/>
      <c r="EPC40" s="54"/>
      <c r="EPD40" s="55"/>
      <c r="EPE40" s="56"/>
      <c r="EPH40" s="53"/>
      <c r="EPI40" s="54"/>
      <c r="EPJ40" s="55"/>
      <c r="EPK40" s="56"/>
      <c r="EPN40" s="53"/>
      <c r="EPO40" s="54"/>
      <c r="EPP40" s="55"/>
      <c r="EPQ40" s="56"/>
      <c r="EPT40" s="53"/>
      <c r="EPU40" s="54"/>
      <c r="EPV40" s="55"/>
      <c r="EPW40" s="56"/>
      <c r="EPZ40" s="53"/>
      <c r="EQA40" s="54"/>
      <c r="EQB40" s="55"/>
      <c r="EQC40" s="56"/>
      <c r="EQF40" s="53"/>
      <c r="EQG40" s="54"/>
      <c r="EQH40" s="55"/>
      <c r="EQI40" s="56"/>
      <c r="EQL40" s="53"/>
      <c r="EQM40" s="54"/>
      <c r="EQN40" s="55"/>
      <c r="EQO40" s="56"/>
      <c r="EQR40" s="53"/>
      <c r="EQS40" s="54"/>
      <c r="EQT40" s="55"/>
      <c r="EQU40" s="56"/>
      <c r="EQX40" s="53"/>
      <c r="EQY40" s="54"/>
      <c r="EQZ40" s="55"/>
      <c r="ERA40" s="56"/>
      <c r="ERD40" s="53"/>
      <c r="ERE40" s="54"/>
      <c r="ERF40" s="55"/>
      <c r="ERG40" s="56"/>
      <c r="ERJ40" s="53"/>
      <c r="ERK40" s="54"/>
      <c r="ERL40" s="55"/>
      <c r="ERM40" s="56"/>
      <c r="ERP40" s="53"/>
      <c r="ERQ40" s="54"/>
      <c r="ERR40" s="55"/>
      <c r="ERS40" s="56"/>
      <c r="ERV40" s="53"/>
      <c r="ERW40" s="54"/>
      <c r="ERX40" s="55"/>
      <c r="ERY40" s="56"/>
      <c r="ESB40" s="53"/>
      <c r="ESC40" s="54"/>
      <c r="ESD40" s="55"/>
      <c r="ESE40" s="56"/>
      <c r="ESH40" s="53"/>
      <c r="ESI40" s="54"/>
      <c r="ESJ40" s="55"/>
      <c r="ESK40" s="56"/>
      <c r="ESN40" s="53"/>
      <c r="ESO40" s="54"/>
      <c r="ESP40" s="55"/>
      <c r="ESQ40" s="56"/>
      <c r="EST40" s="53"/>
      <c r="ESU40" s="54"/>
      <c r="ESV40" s="55"/>
      <c r="ESW40" s="56"/>
      <c r="ESZ40" s="53"/>
      <c r="ETA40" s="54"/>
      <c r="ETB40" s="55"/>
      <c r="ETC40" s="56"/>
      <c r="ETF40" s="53"/>
      <c r="ETG40" s="54"/>
      <c r="ETH40" s="55"/>
      <c r="ETI40" s="56"/>
      <c r="ETL40" s="53"/>
      <c r="ETM40" s="54"/>
      <c r="ETN40" s="55"/>
      <c r="ETO40" s="56"/>
      <c r="ETR40" s="53"/>
      <c r="ETS40" s="54"/>
      <c r="ETT40" s="55"/>
      <c r="ETU40" s="56"/>
      <c r="ETX40" s="53"/>
      <c r="ETY40" s="54"/>
      <c r="ETZ40" s="55"/>
      <c r="EUA40" s="56"/>
      <c r="EUD40" s="53"/>
      <c r="EUE40" s="54"/>
      <c r="EUF40" s="55"/>
      <c r="EUG40" s="56"/>
      <c r="EUJ40" s="53"/>
      <c r="EUK40" s="54"/>
      <c r="EUL40" s="55"/>
      <c r="EUM40" s="56"/>
      <c r="EUP40" s="53"/>
      <c r="EUQ40" s="54"/>
      <c r="EUR40" s="55"/>
      <c r="EUS40" s="56"/>
      <c r="EUV40" s="53"/>
      <c r="EUW40" s="54"/>
      <c r="EUX40" s="55"/>
      <c r="EUY40" s="56"/>
      <c r="EVB40" s="53"/>
      <c r="EVC40" s="54"/>
      <c r="EVD40" s="55"/>
      <c r="EVE40" s="56"/>
      <c r="EVH40" s="53"/>
      <c r="EVI40" s="54"/>
      <c r="EVJ40" s="55"/>
      <c r="EVK40" s="56"/>
      <c r="EVN40" s="53"/>
      <c r="EVO40" s="54"/>
      <c r="EVP40" s="55"/>
      <c r="EVQ40" s="56"/>
      <c r="EVT40" s="53"/>
      <c r="EVU40" s="54"/>
      <c r="EVV40" s="55"/>
      <c r="EVW40" s="56"/>
      <c r="EVZ40" s="53"/>
      <c r="EWA40" s="54"/>
      <c r="EWB40" s="55"/>
      <c r="EWC40" s="56"/>
      <c r="EWF40" s="53"/>
      <c r="EWG40" s="54"/>
      <c r="EWH40" s="55"/>
      <c r="EWI40" s="56"/>
      <c r="EWL40" s="53"/>
      <c r="EWM40" s="54"/>
      <c r="EWN40" s="55"/>
      <c r="EWO40" s="56"/>
      <c r="EWR40" s="53"/>
      <c r="EWS40" s="54"/>
      <c r="EWT40" s="55"/>
      <c r="EWU40" s="56"/>
      <c r="EWX40" s="53"/>
      <c r="EWY40" s="54"/>
      <c r="EWZ40" s="55"/>
      <c r="EXA40" s="56"/>
      <c r="EXD40" s="53"/>
      <c r="EXE40" s="54"/>
      <c r="EXF40" s="55"/>
      <c r="EXG40" s="56"/>
      <c r="EXJ40" s="53"/>
      <c r="EXK40" s="54"/>
      <c r="EXL40" s="55"/>
      <c r="EXM40" s="56"/>
      <c r="EXP40" s="53"/>
      <c r="EXQ40" s="54"/>
      <c r="EXR40" s="55"/>
      <c r="EXS40" s="56"/>
      <c r="EXV40" s="53"/>
      <c r="EXW40" s="54"/>
      <c r="EXX40" s="55"/>
      <c r="EXY40" s="56"/>
      <c r="EYB40" s="53"/>
      <c r="EYC40" s="54"/>
      <c r="EYD40" s="55"/>
      <c r="EYE40" s="56"/>
      <c r="EYH40" s="53"/>
      <c r="EYI40" s="54"/>
      <c r="EYJ40" s="55"/>
      <c r="EYK40" s="56"/>
      <c r="EYN40" s="53"/>
      <c r="EYO40" s="54"/>
      <c r="EYP40" s="55"/>
      <c r="EYQ40" s="56"/>
      <c r="EYT40" s="53"/>
      <c r="EYU40" s="54"/>
      <c r="EYV40" s="55"/>
      <c r="EYW40" s="56"/>
      <c r="EYZ40" s="53"/>
      <c r="EZA40" s="54"/>
      <c r="EZB40" s="55"/>
      <c r="EZC40" s="56"/>
      <c r="EZF40" s="53"/>
      <c r="EZG40" s="54"/>
      <c r="EZH40" s="55"/>
      <c r="EZI40" s="56"/>
      <c r="EZL40" s="53"/>
      <c r="EZM40" s="54"/>
      <c r="EZN40" s="55"/>
      <c r="EZO40" s="56"/>
      <c r="EZR40" s="53"/>
      <c r="EZS40" s="54"/>
      <c r="EZT40" s="55"/>
      <c r="EZU40" s="56"/>
      <c r="EZX40" s="53"/>
      <c r="EZY40" s="54"/>
      <c r="EZZ40" s="55"/>
      <c r="FAA40" s="56"/>
      <c r="FAD40" s="53"/>
      <c r="FAE40" s="54"/>
      <c r="FAF40" s="55"/>
      <c r="FAG40" s="56"/>
      <c r="FAJ40" s="53"/>
      <c r="FAK40" s="54"/>
      <c r="FAL40" s="55"/>
      <c r="FAM40" s="56"/>
      <c r="FAP40" s="53"/>
      <c r="FAQ40" s="54"/>
      <c r="FAR40" s="55"/>
      <c r="FAS40" s="56"/>
      <c r="FAV40" s="53"/>
      <c r="FAW40" s="54"/>
      <c r="FAX40" s="55"/>
      <c r="FAY40" s="56"/>
      <c r="FBB40" s="53"/>
      <c r="FBC40" s="54"/>
      <c r="FBD40" s="55"/>
      <c r="FBE40" s="56"/>
      <c r="FBH40" s="53"/>
      <c r="FBI40" s="54"/>
      <c r="FBJ40" s="55"/>
      <c r="FBK40" s="56"/>
      <c r="FBN40" s="53"/>
      <c r="FBO40" s="54"/>
      <c r="FBP40" s="55"/>
      <c r="FBQ40" s="56"/>
      <c r="FBT40" s="53"/>
      <c r="FBU40" s="54"/>
      <c r="FBV40" s="55"/>
      <c r="FBW40" s="56"/>
      <c r="FBZ40" s="53"/>
      <c r="FCA40" s="54"/>
      <c r="FCB40" s="55"/>
      <c r="FCC40" s="56"/>
      <c r="FCF40" s="53"/>
      <c r="FCG40" s="54"/>
      <c r="FCH40" s="55"/>
      <c r="FCI40" s="56"/>
      <c r="FCL40" s="53"/>
      <c r="FCM40" s="54"/>
      <c r="FCN40" s="55"/>
      <c r="FCO40" s="56"/>
      <c r="FCR40" s="53"/>
      <c r="FCS40" s="54"/>
      <c r="FCT40" s="55"/>
      <c r="FCU40" s="56"/>
      <c r="FCX40" s="53"/>
      <c r="FCY40" s="54"/>
      <c r="FCZ40" s="55"/>
      <c r="FDA40" s="56"/>
      <c r="FDD40" s="53"/>
      <c r="FDE40" s="54"/>
      <c r="FDF40" s="55"/>
      <c r="FDG40" s="56"/>
      <c r="FDJ40" s="53"/>
      <c r="FDK40" s="54"/>
      <c r="FDL40" s="55"/>
      <c r="FDM40" s="56"/>
      <c r="FDP40" s="53"/>
      <c r="FDQ40" s="54"/>
      <c r="FDR40" s="55"/>
      <c r="FDS40" s="56"/>
      <c r="FDV40" s="53"/>
      <c r="FDW40" s="54"/>
      <c r="FDX40" s="55"/>
      <c r="FDY40" s="56"/>
      <c r="FEB40" s="53"/>
      <c r="FEC40" s="54"/>
      <c r="FED40" s="55"/>
      <c r="FEE40" s="56"/>
      <c r="FEH40" s="53"/>
      <c r="FEI40" s="54"/>
      <c r="FEJ40" s="55"/>
      <c r="FEK40" s="56"/>
      <c r="FEN40" s="53"/>
      <c r="FEO40" s="54"/>
      <c r="FEP40" s="55"/>
      <c r="FEQ40" s="56"/>
      <c r="FET40" s="53"/>
      <c r="FEU40" s="54"/>
      <c r="FEV40" s="55"/>
      <c r="FEW40" s="56"/>
      <c r="FEZ40" s="53"/>
      <c r="FFA40" s="54"/>
      <c r="FFB40" s="55"/>
      <c r="FFC40" s="56"/>
      <c r="FFF40" s="53"/>
      <c r="FFG40" s="54"/>
      <c r="FFH40" s="55"/>
      <c r="FFI40" s="56"/>
      <c r="FFL40" s="53"/>
      <c r="FFM40" s="54"/>
      <c r="FFN40" s="55"/>
      <c r="FFO40" s="56"/>
      <c r="FFR40" s="53"/>
      <c r="FFS40" s="54"/>
      <c r="FFT40" s="55"/>
      <c r="FFU40" s="56"/>
      <c r="FFX40" s="53"/>
      <c r="FFY40" s="54"/>
      <c r="FFZ40" s="55"/>
      <c r="FGA40" s="56"/>
      <c r="FGD40" s="53"/>
      <c r="FGE40" s="54"/>
      <c r="FGF40" s="55"/>
      <c r="FGG40" s="56"/>
      <c r="FGJ40" s="53"/>
      <c r="FGK40" s="54"/>
      <c r="FGL40" s="55"/>
      <c r="FGM40" s="56"/>
      <c r="FGP40" s="53"/>
      <c r="FGQ40" s="54"/>
      <c r="FGR40" s="55"/>
      <c r="FGS40" s="56"/>
      <c r="FGV40" s="53"/>
      <c r="FGW40" s="54"/>
      <c r="FGX40" s="55"/>
      <c r="FGY40" s="56"/>
      <c r="FHB40" s="53"/>
      <c r="FHC40" s="54"/>
      <c r="FHD40" s="55"/>
      <c r="FHE40" s="56"/>
      <c r="FHH40" s="53"/>
      <c r="FHI40" s="54"/>
      <c r="FHJ40" s="55"/>
      <c r="FHK40" s="56"/>
      <c r="FHN40" s="53"/>
      <c r="FHO40" s="54"/>
      <c r="FHP40" s="55"/>
      <c r="FHQ40" s="56"/>
      <c r="FHT40" s="53"/>
      <c r="FHU40" s="54"/>
      <c r="FHV40" s="55"/>
      <c r="FHW40" s="56"/>
      <c r="FHZ40" s="53"/>
      <c r="FIA40" s="54"/>
      <c r="FIB40" s="55"/>
      <c r="FIC40" s="56"/>
      <c r="FIF40" s="53"/>
      <c r="FIG40" s="54"/>
      <c r="FIH40" s="55"/>
      <c r="FII40" s="56"/>
      <c r="FIL40" s="53"/>
      <c r="FIM40" s="54"/>
      <c r="FIN40" s="55"/>
      <c r="FIO40" s="56"/>
      <c r="FIR40" s="53"/>
      <c r="FIS40" s="54"/>
      <c r="FIT40" s="55"/>
      <c r="FIU40" s="56"/>
      <c r="FIX40" s="53"/>
      <c r="FIY40" s="54"/>
      <c r="FIZ40" s="55"/>
      <c r="FJA40" s="56"/>
      <c r="FJD40" s="53"/>
      <c r="FJE40" s="54"/>
      <c r="FJF40" s="55"/>
      <c r="FJG40" s="56"/>
      <c r="FJJ40" s="53"/>
      <c r="FJK40" s="54"/>
      <c r="FJL40" s="55"/>
      <c r="FJM40" s="56"/>
      <c r="FJP40" s="53"/>
      <c r="FJQ40" s="54"/>
      <c r="FJR40" s="55"/>
      <c r="FJS40" s="56"/>
      <c r="FJV40" s="53"/>
      <c r="FJW40" s="54"/>
      <c r="FJX40" s="55"/>
      <c r="FJY40" s="56"/>
      <c r="FKB40" s="53"/>
      <c r="FKC40" s="54"/>
      <c r="FKD40" s="55"/>
      <c r="FKE40" s="56"/>
      <c r="FKH40" s="53"/>
      <c r="FKI40" s="54"/>
      <c r="FKJ40" s="55"/>
      <c r="FKK40" s="56"/>
      <c r="FKN40" s="53"/>
      <c r="FKO40" s="54"/>
      <c r="FKP40" s="55"/>
      <c r="FKQ40" s="56"/>
      <c r="FKT40" s="53"/>
      <c r="FKU40" s="54"/>
      <c r="FKV40" s="55"/>
      <c r="FKW40" s="56"/>
      <c r="FKZ40" s="53"/>
      <c r="FLA40" s="54"/>
      <c r="FLB40" s="55"/>
      <c r="FLC40" s="56"/>
      <c r="FLF40" s="53"/>
      <c r="FLG40" s="54"/>
      <c r="FLH40" s="55"/>
      <c r="FLI40" s="56"/>
      <c r="FLL40" s="53"/>
      <c r="FLM40" s="54"/>
      <c r="FLN40" s="55"/>
      <c r="FLO40" s="56"/>
      <c r="FLR40" s="53"/>
      <c r="FLS40" s="54"/>
      <c r="FLT40" s="55"/>
      <c r="FLU40" s="56"/>
      <c r="FLX40" s="53"/>
      <c r="FLY40" s="54"/>
      <c r="FLZ40" s="55"/>
      <c r="FMA40" s="56"/>
      <c r="FMD40" s="53"/>
      <c r="FME40" s="54"/>
      <c r="FMF40" s="55"/>
      <c r="FMG40" s="56"/>
      <c r="FMJ40" s="53"/>
      <c r="FMK40" s="54"/>
      <c r="FML40" s="55"/>
      <c r="FMM40" s="56"/>
      <c r="FMP40" s="53"/>
      <c r="FMQ40" s="54"/>
      <c r="FMR40" s="55"/>
      <c r="FMS40" s="56"/>
      <c r="FMV40" s="53"/>
      <c r="FMW40" s="54"/>
      <c r="FMX40" s="55"/>
      <c r="FMY40" s="56"/>
      <c r="FNB40" s="53"/>
      <c r="FNC40" s="54"/>
      <c r="FND40" s="55"/>
      <c r="FNE40" s="56"/>
      <c r="FNH40" s="53"/>
      <c r="FNI40" s="54"/>
      <c r="FNJ40" s="55"/>
      <c r="FNK40" s="56"/>
      <c r="FNN40" s="53"/>
      <c r="FNO40" s="54"/>
      <c r="FNP40" s="55"/>
      <c r="FNQ40" s="56"/>
      <c r="FNT40" s="53"/>
      <c r="FNU40" s="54"/>
      <c r="FNV40" s="55"/>
      <c r="FNW40" s="56"/>
      <c r="FNZ40" s="53"/>
      <c r="FOA40" s="54"/>
      <c r="FOB40" s="55"/>
      <c r="FOC40" s="56"/>
      <c r="FOF40" s="53"/>
      <c r="FOG40" s="54"/>
      <c r="FOH40" s="55"/>
      <c r="FOI40" s="56"/>
      <c r="FOL40" s="53"/>
      <c r="FOM40" s="54"/>
      <c r="FON40" s="55"/>
      <c r="FOO40" s="56"/>
      <c r="FOR40" s="53"/>
      <c r="FOS40" s="54"/>
      <c r="FOT40" s="55"/>
      <c r="FOU40" s="56"/>
      <c r="FOX40" s="53"/>
      <c r="FOY40" s="54"/>
      <c r="FOZ40" s="55"/>
      <c r="FPA40" s="56"/>
      <c r="FPD40" s="53"/>
      <c r="FPE40" s="54"/>
      <c r="FPF40" s="55"/>
      <c r="FPG40" s="56"/>
      <c r="FPJ40" s="53"/>
      <c r="FPK40" s="54"/>
      <c r="FPL40" s="55"/>
      <c r="FPM40" s="56"/>
      <c r="FPP40" s="53"/>
      <c r="FPQ40" s="54"/>
      <c r="FPR40" s="55"/>
      <c r="FPS40" s="56"/>
      <c r="FPV40" s="53"/>
      <c r="FPW40" s="54"/>
      <c r="FPX40" s="55"/>
      <c r="FPY40" s="56"/>
      <c r="FQB40" s="53"/>
      <c r="FQC40" s="54"/>
      <c r="FQD40" s="55"/>
      <c r="FQE40" s="56"/>
      <c r="FQH40" s="53"/>
      <c r="FQI40" s="54"/>
      <c r="FQJ40" s="55"/>
      <c r="FQK40" s="56"/>
      <c r="FQN40" s="53"/>
      <c r="FQO40" s="54"/>
      <c r="FQP40" s="55"/>
      <c r="FQQ40" s="56"/>
      <c r="FQT40" s="53"/>
      <c r="FQU40" s="54"/>
      <c r="FQV40" s="55"/>
      <c r="FQW40" s="56"/>
      <c r="FQZ40" s="53"/>
      <c r="FRA40" s="54"/>
      <c r="FRB40" s="55"/>
      <c r="FRC40" s="56"/>
      <c r="FRF40" s="53"/>
      <c r="FRG40" s="54"/>
      <c r="FRH40" s="55"/>
      <c r="FRI40" s="56"/>
      <c r="FRL40" s="53"/>
      <c r="FRM40" s="54"/>
      <c r="FRN40" s="55"/>
      <c r="FRO40" s="56"/>
      <c r="FRR40" s="53"/>
      <c r="FRS40" s="54"/>
      <c r="FRT40" s="55"/>
      <c r="FRU40" s="56"/>
      <c r="FRX40" s="53"/>
      <c r="FRY40" s="54"/>
      <c r="FRZ40" s="55"/>
      <c r="FSA40" s="56"/>
      <c r="FSD40" s="53"/>
      <c r="FSE40" s="54"/>
      <c r="FSF40" s="55"/>
      <c r="FSG40" s="56"/>
      <c r="FSJ40" s="53"/>
      <c r="FSK40" s="54"/>
      <c r="FSL40" s="55"/>
      <c r="FSM40" s="56"/>
      <c r="FSP40" s="53"/>
      <c r="FSQ40" s="54"/>
      <c r="FSR40" s="55"/>
      <c r="FSS40" s="56"/>
      <c r="FSV40" s="53"/>
      <c r="FSW40" s="54"/>
      <c r="FSX40" s="55"/>
      <c r="FSY40" s="56"/>
      <c r="FTB40" s="53"/>
      <c r="FTC40" s="54"/>
      <c r="FTD40" s="55"/>
      <c r="FTE40" s="56"/>
      <c r="FTH40" s="53"/>
      <c r="FTI40" s="54"/>
      <c r="FTJ40" s="55"/>
      <c r="FTK40" s="56"/>
      <c r="FTN40" s="53"/>
      <c r="FTO40" s="54"/>
      <c r="FTP40" s="55"/>
      <c r="FTQ40" s="56"/>
      <c r="FTT40" s="53"/>
      <c r="FTU40" s="54"/>
      <c r="FTV40" s="55"/>
      <c r="FTW40" s="56"/>
      <c r="FTZ40" s="53"/>
      <c r="FUA40" s="54"/>
      <c r="FUB40" s="55"/>
      <c r="FUC40" s="56"/>
      <c r="FUF40" s="53"/>
      <c r="FUG40" s="54"/>
      <c r="FUH40" s="55"/>
      <c r="FUI40" s="56"/>
      <c r="FUL40" s="53"/>
      <c r="FUM40" s="54"/>
      <c r="FUN40" s="55"/>
      <c r="FUO40" s="56"/>
      <c r="FUR40" s="53"/>
      <c r="FUS40" s="54"/>
      <c r="FUT40" s="55"/>
      <c r="FUU40" s="56"/>
      <c r="FUX40" s="53"/>
      <c r="FUY40" s="54"/>
      <c r="FUZ40" s="55"/>
      <c r="FVA40" s="56"/>
      <c r="FVD40" s="53"/>
      <c r="FVE40" s="54"/>
      <c r="FVF40" s="55"/>
      <c r="FVG40" s="56"/>
      <c r="FVJ40" s="53"/>
      <c r="FVK40" s="54"/>
      <c r="FVL40" s="55"/>
      <c r="FVM40" s="56"/>
      <c r="FVP40" s="53"/>
      <c r="FVQ40" s="54"/>
      <c r="FVR40" s="55"/>
      <c r="FVS40" s="56"/>
      <c r="FVV40" s="53"/>
      <c r="FVW40" s="54"/>
      <c r="FVX40" s="55"/>
      <c r="FVY40" s="56"/>
      <c r="FWB40" s="53"/>
      <c r="FWC40" s="54"/>
      <c r="FWD40" s="55"/>
      <c r="FWE40" s="56"/>
      <c r="FWH40" s="53"/>
      <c r="FWI40" s="54"/>
      <c r="FWJ40" s="55"/>
      <c r="FWK40" s="56"/>
      <c r="FWN40" s="53"/>
      <c r="FWO40" s="54"/>
      <c r="FWP40" s="55"/>
      <c r="FWQ40" s="56"/>
      <c r="FWT40" s="53"/>
      <c r="FWU40" s="54"/>
      <c r="FWV40" s="55"/>
      <c r="FWW40" s="56"/>
      <c r="FWZ40" s="53"/>
      <c r="FXA40" s="54"/>
      <c r="FXB40" s="55"/>
      <c r="FXC40" s="56"/>
      <c r="FXF40" s="53"/>
      <c r="FXG40" s="54"/>
      <c r="FXH40" s="55"/>
      <c r="FXI40" s="56"/>
      <c r="FXL40" s="53"/>
      <c r="FXM40" s="54"/>
      <c r="FXN40" s="55"/>
      <c r="FXO40" s="56"/>
      <c r="FXR40" s="53"/>
      <c r="FXS40" s="54"/>
      <c r="FXT40" s="55"/>
      <c r="FXU40" s="56"/>
      <c r="FXX40" s="53"/>
      <c r="FXY40" s="54"/>
      <c r="FXZ40" s="55"/>
      <c r="FYA40" s="56"/>
      <c r="FYD40" s="53"/>
      <c r="FYE40" s="54"/>
      <c r="FYF40" s="55"/>
      <c r="FYG40" s="56"/>
      <c r="FYJ40" s="53"/>
      <c r="FYK40" s="54"/>
      <c r="FYL40" s="55"/>
      <c r="FYM40" s="56"/>
      <c r="FYP40" s="53"/>
      <c r="FYQ40" s="54"/>
      <c r="FYR40" s="55"/>
      <c r="FYS40" s="56"/>
      <c r="FYV40" s="53"/>
      <c r="FYW40" s="54"/>
      <c r="FYX40" s="55"/>
      <c r="FYY40" s="56"/>
      <c r="FZB40" s="53"/>
      <c r="FZC40" s="54"/>
      <c r="FZD40" s="55"/>
      <c r="FZE40" s="56"/>
      <c r="FZH40" s="53"/>
      <c r="FZI40" s="54"/>
      <c r="FZJ40" s="55"/>
      <c r="FZK40" s="56"/>
      <c r="FZN40" s="53"/>
      <c r="FZO40" s="54"/>
      <c r="FZP40" s="55"/>
      <c r="FZQ40" s="56"/>
      <c r="FZT40" s="53"/>
      <c r="FZU40" s="54"/>
      <c r="FZV40" s="55"/>
      <c r="FZW40" s="56"/>
      <c r="FZZ40" s="53"/>
      <c r="GAA40" s="54"/>
      <c r="GAB40" s="55"/>
      <c r="GAC40" s="56"/>
      <c r="GAF40" s="53"/>
      <c r="GAG40" s="54"/>
      <c r="GAH40" s="55"/>
      <c r="GAI40" s="56"/>
      <c r="GAL40" s="53"/>
      <c r="GAM40" s="54"/>
      <c r="GAN40" s="55"/>
      <c r="GAO40" s="56"/>
      <c r="GAR40" s="53"/>
      <c r="GAS40" s="54"/>
      <c r="GAT40" s="55"/>
      <c r="GAU40" s="56"/>
      <c r="GAX40" s="53"/>
      <c r="GAY40" s="54"/>
      <c r="GAZ40" s="55"/>
      <c r="GBA40" s="56"/>
      <c r="GBD40" s="53"/>
      <c r="GBE40" s="54"/>
      <c r="GBF40" s="55"/>
      <c r="GBG40" s="56"/>
      <c r="GBJ40" s="53"/>
      <c r="GBK40" s="54"/>
      <c r="GBL40" s="55"/>
      <c r="GBM40" s="56"/>
      <c r="GBP40" s="53"/>
      <c r="GBQ40" s="54"/>
      <c r="GBR40" s="55"/>
      <c r="GBS40" s="56"/>
      <c r="GBV40" s="53"/>
      <c r="GBW40" s="54"/>
      <c r="GBX40" s="55"/>
      <c r="GBY40" s="56"/>
      <c r="GCB40" s="53"/>
      <c r="GCC40" s="54"/>
      <c r="GCD40" s="55"/>
      <c r="GCE40" s="56"/>
      <c r="GCH40" s="53"/>
      <c r="GCI40" s="54"/>
      <c r="GCJ40" s="55"/>
      <c r="GCK40" s="56"/>
      <c r="GCN40" s="53"/>
      <c r="GCO40" s="54"/>
      <c r="GCP40" s="55"/>
      <c r="GCQ40" s="56"/>
      <c r="GCT40" s="53"/>
      <c r="GCU40" s="54"/>
      <c r="GCV40" s="55"/>
      <c r="GCW40" s="56"/>
      <c r="GCZ40" s="53"/>
      <c r="GDA40" s="54"/>
      <c r="GDB40" s="55"/>
      <c r="GDC40" s="56"/>
      <c r="GDF40" s="53"/>
      <c r="GDG40" s="54"/>
      <c r="GDH40" s="55"/>
      <c r="GDI40" s="56"/>
      <c r="GDL40" s="53"/>
      <c r="GDM40" s="54"/>
      <c r="GDN40" s="55"/>
      <c r="GDO40" s="56"/>
      <c r="GDR40" s="53"/>
      <c r="GDS40" s="54"/>
      <c r="GDT40" s="55"/>
      <c r="GDU40" s="56"/>
      <c r="GDX40" s="53"/>
      <c r="GDY40" s="54"/>
      <c r="GDZ40" s="55"/>
      <c r="GEA40" s="56"/>
      <c r="GED40" s="53"/>
      <c r="GEE40" s="54"/>
      <c r="GEF40" s="55"/>
      <c r="GEG40" s="56"/>
      <c r="GEJ40" s="53"/>
      <c r="GEK40" s="54"/>
      <c r="GEL40" s="55"/>
      <c r="GEM40" s="56"/>
      <c r="GEP40" s="53"/>
      <c r="GEQ40" s="54"/>
      <c r="GER40" s="55"/>
      <c r="GES40" s="56"/>
      <c r="GEV40" s="53"/>
      <c r="GEW40" s="54"/>
      <c r="GEX40" s="55"/>
      <c r="GEY40" s="56"/>
      <c r="GFB40" s="53"/>
      <c r="GFC40" s="54"/>
      <c r="GFD40" s="55"/>
      <c r="GFE40" s="56"/>
      <c r="GFH40" s="53"/>
      <c r="GFI40" s="54"/>
      <c r="GFJ40" s="55"/>
      <c r="GFK40" s="56"/>
      <c r="GFN40" s="53"/>
      <c r="GFO40" s="54"/>
      <c r="GFP40" s="55"/>
      <c r="GFQ40" s="56"/>
      <c r="GFT40" s="53"/>
      <c r="GFU40" s="54"/>
      <c r="GFV40" s="55"/>
      <c r="GFW40" s="56"/>
      <c r="GFZ40" s="53"/>
      <c r="GGA40" s="54"/>
      <c r="GGB40" s="55"/>
      <c r="GGC40" s="56"/>
      <c r="GGF40" s="53"/>
      <c r="GGG40" s="54"/>
      <c r="GGH40" s="55"/>
      <c r="GGI40" s="56"/>
      <c r="GGL40" s="53"/>
      <c r="GGM40" s="54"/>
      <c r="GGN40" s="55"/>
      <c r="GGO40" s="56"/>
      <c r="GGR40" s="53"/>
      <c r="GGS40" s="54"/>
      <c r="GGT40" s="55"/>
      <c r="GGU40" s="56"/>
      <c r="GGX40" s="53"/>
      <c r="GGY40" s="54"/>
      <c r="GGZ40" s="55"/>
      <c r="GHA40" s="56"/>
      <c r="GHD40" s="53"/>
      <c r="GHE40" s="54"/>
      <c r="GHF40" s="55"/>
      <c r="GHG40" s="56"/>
      <c r="GHJ40" s="53"/>
      <c r="GHK40" s="54"/>
      <c r="GHL40" s="55"/>
      <c r="GHM40" s="56"/>
      <c r="GHP40" s="53"/>
      <c r="GHQ40" s="54"/>
      <c r="GHR40" s="55"/>
      <c r="GHS40" s="56"/>
      <c r="GHV40" s="53"/>
      <c r="GHW40" s="54"/>
      <c r="GHX40" s="55"/>
      <c r="GHY40" s="56"/>
      <c r="GIB40" s="53"/>
      <c r="GIC40" s="54"/>
      <c r="GID40" s="55"/>
      <c r="GIE40" s="56"/>
      <c r="GIH40" s="53"/>
      <c r="GII40" s="54"/>
      <c r="GIJ40" s="55"/>
      <c r="GIK40" s="56"/>
      <c r="GIN40" s="53"/>
      <c r="GIO40" s="54"/>
      <c r="GIP40" s="55"/>
      <c r="GIQ40" s="56"/>
      <c r="GIT40" s="53"/>
      <c r="GIU40" s="54"/>
      <c r="GIV40" s="55"/>
      <c r="GIW40" s="56"/>
      <c r="GIZ40" s="53"/>
      <c r="GJA40" s="54"/>
      <c r="GJB40" s="55"/>
      <c r="GJC40" s="56"/>
      <c r="GJF40" s="53"/>
      <c r="GJG40" s="54"/>
      <c r="GJH40" s="55"/>
      <c r="GJI40" s="56"/>
      <c r="GJL40" s="53"/>
      <c r="GJM40" s="54"/>
      <c r="GJN40" s="55"/>
      <c r="GJO40" s="56"/>
      <c r="GJR40" s="53"/>
      <c r="GJS40" s="54"/>
      <c r="GJT40" s="55"/>
      <c r="GJU40" s="56"/>
      <c r="GJX40" s="53"/>
      <c r="GJY40" s="54"/>
      <c r="GJZ40" s="55"/>
      <c r="GKA40" s="56"/>
      <c r="GKD40" s="53"/>
      <c r="GKE40" s="54"/>
      <c r="GKF40" s="55"/>
      <c r="GKG40" s="56"/>
      <c r="GKJ40" s="53"/>
      <c r="GKK40" s="54"/>
      <c r="GKL40" s="55"/>
      <c r="GKM40" s="56"/>
      <c r="GKP40" s="53"/>
      <c r="GKQ40" s="54"/>
      <c r="GKR40" s="55"/>
      <c r="GKS40" s="56"/>
      <c r="GKV40" s="53"/>
      <c r="GKW40" s="54"/>
      <c r="GKX40" s="55"/>
      <c r="GKY40" s="56"/>
      <c r="GLB40" s="53"/>
      <c r="GLC40" s="54"/>
      <c r="GLD40" s="55"/>
      <c r="GLE40" s="56"/>
      <c r="GLH40" s="53"/>
      <c r="GLI40" s="54"/>
      <c r="GLJ40" s="55"/>
      <c r="GLK40" s="56"/>
      <c r="GLN40" s="53"/>
      <c r="GLO40" s="54"/>
      <c r="GLP40" s="55"/>
      <c r="GLQ40" s="56"/>
      <c r="GLT40" s="53"/>
      <c r="GLU40" s="54"/>
      <c r="GLV40" s="55"/>
      <c r="GLW40" s="56"/>
      <c r="GLZ40" s="53"/>
      <c r="GMA40" s="54"/>
      <c r="GMB40" s="55"/>
      <c r="GMC40" s="56"/>
      <c r="GMF40" s="53"/>
      <c r="GMG40" s="54"/>
      <c r="GMH40" s="55"/>
      <c r="GMI40" s="56"/>
      <c r="GML40" s="53"/>
      <c r="GMM40" s="54"/>
      <c r="GMN40" s="55"/>
      <c r="GMO40" s="56"/>
      <c r="GMR40" s="53"/>
      <c r="GMS40" s="54"/>
      <c r="GMT40" s="55"/>
      <c r="GMU40" s="56"/>
      <c r="GMX40" s="53"/>
      <c r="GMY40" s="54"/>
      <c r="GMZ40" s="55"/>
      <c r="GNA40" s="56"/>
      <c r="GND40" s="53"/>
      <c r="GNE40" s="54"/>
      <c r="GNF40" s="55"/>
      <c r="GNG40" s="56"/>
      <c r="GNJ40" s="53"/>
      <c r="GNK40" s="54"/>
      <c r="GNL40" s="55"/>
      <c r="GNM40" s="56"/>
      <c r="GNP40" s="53"/>
      <c r="GNQ40" s="54"/>
      <c r="GNR40" s="55"/>
      <c r="GNS40" s="56"/>
      <c r="GNV40" s="53"/>
      <c r="GNW40" s="54"/>
      <c r="GNX40" s="55"/>
      <c r="GNY40" s="56"/>
      <c r="GOB40" s="53"/>
      <c r="GOC40" s="54"/>
      <c r="GOD40" s="55"/>
      <c r="GOE40" s="56"/>
      <c r="GOH40" s="53"/>
      <c r="GOI40" s="54"/>
      <c r="GOJ40" s="55"/>
      <c r="GOK40" s="56"/>
      <c r="GON40" s="53"/>
      <c r="GOO40" s="54"/>
      <c r="GOP40" s="55"/>
      <c r="GOQ40" s="56"/>
      <c r="GOT40" s="53"/>
      <c r="GOU40" s="54"/>
      <c r="GOV40" s="55"/>
      <c r="GOW40" s="56"/>
      <c r="GOZ40" s="53"/>
      <c r="GPA40" s="54"/>
      <c r="GPB40" s="55"/>
      <c r="GPC40" s="56"/>
      <c r="GPF40" s="53"/>
      <c r="GPG40" s="54"/>
      <c r="GPH40" s="55"/>
      <c r="GPI40" s="56"/>
      <c r="GPL40" s="53"/>
      <c r="GPM40" s="54"/>
      <c r="GPN40" s="55"/>
      <c r="GPO40" s="56"/>
      <c r="GPR40" s="53"/>
      <c r="GPS40" s="54"/>
      <c r="GPT40" s="55"/>
      <c r="GPU40" s="56"/>
      <c r="GPX40" s="53"/>
      <c r="GPY40" s="54"/>
      <c r="GPZ40" s="55"/>
      <c r="GQA40" s="56"/>
      <c r="GQD40" s="53"/>
      <c r="GQE40" s="54"/>
      <c r="GQF40" s="55"/>
      <c r="GQG40" s="56"/>
      <c r="GQJ40" s="53"/>
      <c r="GQK40" s="54"/>
      <c r="GQL40" s="55"/>
      <c r="GQM40" s="56"/>
      <c r="GQP40" s="53"/>
      <c r="GQQ40" s="54"/>
      <c r="GQR40" s="55"/>
      <c r="GQS40" s="56"/>
      <c r="GQV40" s="53"/>
      <c r="GQW40" s="54"/>
      <c r="GQX40" s="55"/>
      <c r="GQY40" s="56"/>
      <c r="GRB40" s="53"/>
      <c r="GRC40" s="54"/>
      <c r="GRD40" s="55"/>
      <c r="GRE40" s="56"/>
      <c r="GRH40" s="53"/>
      <c r="GRI40" s="54"/>
      <c r="GRJ40" s="55"/>
      <c r="GRK40" s="56"/>
      <c r="GRN40" s="53"/>
      <c r="GRO40" s="54"/>
      <c r="GRP40" s="55"/>
      <c r="GRQ40" s="56"/>
      <c r="GRT40" s="53"/>
      <c r="GRU40" s="54"/>
      <c r="GRV40" s="55"/>
      <c r="GRW40" s="56"/>
      <c r="GRZ40" s="53"/>
      <c r="GSA40" s="54"/>
      <c r="GSB40" s="55"/>
      <c r="GSC40" s="56"/>
      <c r="GSF40" s="53"/>
      <c r="GSG40" s="54"/>
      <c r="GSH40" s="55"/>
      <c r="GSI40" s="56"/>
      <c r="GSL40" s="53"/>
      <c r="GSM40" s="54"/>
      <c r="GSN40" s="55"/>
      <c r="GSO40" s="56"/>
      <c r="GSR40" s="53"/>
      <c r="GSS40" s="54"/>
      <c r="GST40" s="55"/>
      <c r="GSU40" s="56"/>
      <c r="GSX40" s="53"/>
      <c r="GSY40" s="54"/>
      <c r="GSZ40" s="55"/>
      <c r="GTA40" s="56"/>
      <c r="GTD40" s="53"/>
      <c r="GTE40" s="54"/>
      <c r="GTF40" s="55"/>
      <c r="GTG40" s="56"/>
      <c r="GTJ40" s="53"/>
      <c r="GTK40" s="54"/>
      <c r="GTL40" s="55"/>
      <c r="GTM40" s="56"/>
      <c r="GTP40" s="53"/>
      <c r="GTQ40" s="54"/>
      <c r="GTR40" s="55"/>
      <c r="GTS40" s="56"/>
      <c r="GTV40" s="53"/>
      <c r="GTW40" s="54"/>
      <c r="GTX40" s="55"/>
      <c r="GTY40" s="56"/>
      <c r="GUB40" s="53"/>
      <c r="GUC40" s="54"/>
      <c r="GUD40" s="55"/>
      <c r="GUE40" s="56"/>
      <c r="GUH40" s="53"/>
      <c r="GUI40" s="54"/>
      <c r="GUJ40" s="55"/>
      <c r="GUK40" s="56"/>
      <c r="GUN40" s="53"/>
      <c r="GUO40" s="54"/>
      <c r="GUP40" s="55"/>
      <c r="GUQ40" s="56"/>
      <c r="GUT40" s="53"/>
      <c r="GUU40" s="54"/>
      <c r="GUV40" s="55"/>
      <c r="GUW40" s="56"/>
      <c r="GUZ40" s="53"/>
      <c r="GVA40" s="54"/>
      <c r="GVB40" s="55"/>
      <c r="GVC40" s="56"/>
      <c r="GVF40" s="53"/>
      <c r="GVG40" s="54"/>
      <c r="GVH40" s="55"/>
      <c r="GVI40" s="56"/>
      <c r="GVL40" s="53"/>
      <c r="GVM40" s="54"/>
      <c r="GVN40" s="55"/>
      <c r="GVO40" s="56"/>
      <c r="GVR40" s="53"/>
      <c r="GVS40" s="54"/>
      <c r="GVT40" s="55"/>
      <c r="GVU40" s="56"/>
      <c r="GVX40" s="53"/>
      <c r="GVY40" s="54"/>
      <c r="GVZ40" s="55"/>
      <c r="GWA40" s="56"/>
      <c r="GWD40" s="53"/>
      <c r="GWE40" s="54"/>
      <c r="GWF40" s="55"/>
      <c r="GWG40" s="56"/>
      <c r="GWJ40" s="53"/>
      <c r="GWK40" s="54"/>
      <c r="GWL40" s="55"/>
      <c r="GWM40" s="56"/>
      <c r="GWP40" s="53"/>
      <c r="GWQ40" s="54"/>
      <c r="GWR40" s="55"/>
      <c r="GWS40" s="56"/>
      <c r="GWV40" s="53"/>
      <c r="GWW40" s="54"/>
      <c r="GWX40" s="55"/>
      <c r="GWY40" s="56"/>
      <c r="GXB40" s="53"/>
      <c r="GXC40" s="54"/>
      <c r="GXD40" s="55"/>
      <c r="GXE40" s="56"/>
      <c r="GXH40" s="53"/>
      <c r="GXI40" s="54"/>
      <c r="GXJ40" s="55"/>
      <c r="GXK40" s="56"/>
      <c r="GXN40" s="53"/>
      <c r="GXO40" s="54"/>
      <c r="GXP40" s="55"/>
      <c r="GXQ40" s="56"/>
      <c r="GXT40" s="53"/>
      <c r="GXU40" s="54"/>
      <c r="GXV40" s="55"/>
      <c r="GXW40" s="56"/>
      <c r="GXZ40" s="53"/>
      <c r="GYA40" s="54"/>
      <c r="GYB40" s="55"/>
      <c r="GYC40" s="56"/>
      <c r="GYF40" s="53"/>
      <c r="GYG40" s="54"/>
      <c r="GYH40" s="55"/>
      <c r="GYI40" s="56"/>
      <c r="GYL40" s="53"/>
      <c r="GYM40" s="54"/>
      <c r="GYN40" s="55"/>
      <c r="GYO40" s="56"/>
      <c r="GYR40" s="53"/>
      <c r="GYS40" s="54"/>
      <c r="GYT40" s="55"/>
      <c r="GYU40" s="56"/>
      <c r="GYX40" s="53"/>
      <c r="GYY40" s="54"/>
      <c r="GYZ40" s="55"/>
      <c r="GZA40" s="56"/>
      <c r="GZD40" s="53"/>
      <c r="GZE40" s="54"/>
      <c r="GZF40" s="55"/>
      <c r="GZG40" s="56"/>
      <c r="GZJ40" s="53"/>
      <c r="GZK40" s="54"/>
      <c r="GZL40" s="55"/>
      <c r="GZM40" s="56"/>
      <c r="GZP40" s="53"/>
      <c r="GZQ40" s="54"/>
      <c r="GZR40" s="55"/>
      <c r="GZS40" s="56"/>
      <c r="GZV40" s="53"/>
      <c r="GZW40" s="54"/>
      <c r="GZX40" s="55"/>
      <c r="GZY40" s="56"/>
      <c r="HAB40" s="53"/>
      <c r="HAC40" s="54"/>
      <c r="HAD40" s="55"/>
      <c r="HAE40" s="56"/>
      <c r="HAH40" s="53"/>
      <c r="HAI40" s="54"/>
      <c r="HAJ40" s="55"/>
      <c r="HAK40" s="56"/>
      <c r="HAN40" s="53"/>
      <c r="HAO40" s="54"/>
      <c r="HAP40" s="55"/>
      <c r="HAQ40" s="56"/>
      <c r="HAT40" s="53"/>
      <c r="HAU40" s="54"/>
      <c r="HAV40" s="55"/>
      <c r="HAW40" s="56"/>
      <c r="HAZ40" s="53"/>
      <c r="HBA40" s="54"/>
      <c r="HBB40" s="55"/>
      <c r="HBC40" s="56"/>
      <c r="HBF40" s="53"/>
      <c r="HBG40" s="54"/>
      <c r="HBH40" s="55"/>
      <c r="HBI40" s="56"/>
      <c r="HBL40" s="53"/>
      <c r="HBM40" s="54"/>
      <c r="HBN40" s="55"/>
      <c r="HBO40" s="56"/>
      <c r="HBR40" s="53"/>
      <c r="HBS40" s="54"/>
      <c r="HBT40" s="55"/>
      <c r="HBU40" s="56"/>
      <c r="HBX40" s="53"/>
      <c r="HBY40" s="54"/>
      <c r="HBZ40" s="55"/>
      <c r="HCA40" s="56"/>
      <c r="HCD40" s="53"/>
      <c r="HCE40" s="54"/>
      <c r="HCF40" s="55"/>
      <c r="HCG40" s="56"/>
      <c r="HCJ40" s="53"/>
      <c r="HCK40" s="54"/>
      <c r="HCL40" s="55"/>
      <c r="HCM40" s="56"/>
      <c r="HCP40" s="53"/>
      <c r="HCQ40" s="54"/>
      <c r="HCR40" s="55"/>
      <c r="HCS40" s="56"/>
      <c r="HCV40" s="53"/>
      <c r="HCW40" s="54"/>
      <c r="HCX40" s="55"/>
      <c r="HCY40" s="56"/>
      <c r="HDB40" s="53"/>
      <c r="HDC40" s="54"/>
      <c r="HDD40" s="55"/>
      <c r="HDE40" s="56"/>
      <c r="HDH40" s="53"/>
      <c r="HDI40" s="54"/>
      <c r="HDJ40" s="55"/>
      <c r="HDK40" s="56"/>
      <c r="HDN40" s="53"/>
      <c r="HDO40" s="54"/>
      <c r="HDP40" s="55"/>
      <c r="HDQ40" s="56"/>
      <c r="HDT40" s="53"/>
      <c r="HDU40" s="54"/>
      <c r="HDV40" s="55"/>
      <c r="HDW40" s="56"/>
      <c r="HDZ40" s="53"/>
      <c r="HEA40" s="54"/>
      <c r="HEB40" s="55"/>
      <c r="HEC40" s="56"/>
      <c r="HEF40" s="53"/>
      <c r="HEG40" s="54"/>
      <c r="HEH40" s="55"/>
      <c r="HEI40" s="56"/>
      <c r="HEL40" s="53"/>
      <c r="HEM40" s="54"/>
      <c r="HEN40" s="55"/>
      <c r="HEO40" s="56"/>
      <c r="HER40" s="53"/>
      <c r="HES40" s="54"/>
      <c r="HET40" s="55"/>
      <c r="HEU40" s="56"/>
      <c r="HEX40" s="53"/>
      <c r="HEY40" s="54"/>
      <c r="HEZ40" s="55"/>
      <c r="HFA40" s="56"/>
      <c r="HFD40" s="53"/>
      <c r="HFE40" s="54"/>
      <c r="HFF40" s="55"/>
      <c r="HFG40" s="56"/>
      <c r="HFJ40" s="53"/>
      <c r="HFK40" s="54"/>
      <c r="HFL40" s="55"/>
      <c r="HFM40" s="56"/>
      <c r="HFP40" s="53"/>
      <c r="HFQ40" s="54"/>
      <c r="HFR40" s="55"/>
      <c r="HFS40" s="56"/>
      <c r="HFV40" s="53"/>
      <c r="HFW40" s="54"/>
      <c r="HFX40" s="55"/>
      <c r="HFY40" s="56"/>
      <c r="HGB40" s="53"/>
      <c r="HGC40" s="54"/>
      <c r="HGD40" s="55"/>
      <c r="HGE40" s="56"/>
      <c r="HGH40" s="53"/>
      <c r="HGI40" s="54"/>
      <c r="HGJ40" s="55"/>
      <c r="HGK40" s="56"/>
      <c r="HGN40" s="53"/>
      <c r="HGO40" s="54"/>
      <c r="HGP40" s="55"/>
      <c r="HGQ40" s="56"/>
      <c r="HGT40" s="53"/>
      <c r="HGU40" s="54"/>
      <c r="HGV40" s="55"/>
      <c r="HGW40" s="56"/>
      <c r="HGZ40" s="53"/>
      <c r="HHA40" s="54"/>
      <c r="HHB40" s="55"/>
      <c r="HHC40" s="56"/>
      <c r="HHF40" s="53"/>
      <c r="HHG40" s="54"/>
      <c r="HHH40" s="55"/>
      <c r="HHI40" s="56"/>
      <c r="HHL40" s="53"/>
      <c r="HHM40" s="54"/>
      <c r="HHN40" s="55"/>
      <c r="HHO40" s="56"/>
      <c r="HHR40" s="53"/>
      <c r="HHS40" s="54"/>
      <c r="HHT40" s="55"/>
      <c r="HHU40" s="56"/>
      <c r="HHX40" s="53"/>
      <c r="HHY40" s="54"/>
      <c r="HHZ40" s="55"/>
      <c r="HIA40" s="56"/>
      <c r="HID40" s="53"/>
      <c r="HIE40" s="54"/>
      <c r="HIF40" s="55"/>
      <c r="HIG40" s="56"/>
      <c r="HIJ40" s="53"/>
      <c r="HIK40" s="54"/>
      <c r="HIL40" s="55"/>
      <c r="HIM40" s="56"/>
      <c r="HIP40" s="53"/>
      <c r="HIQ40" s="54"/>
      <c r="HIR40" s="55"/>
      <c r="HIS40" s="56"/>
      <c r="HIV40" s="53"/>
      <c r="HIW40" s="54"/>
      <c r="HIX40" s="55"/>
      <c r="HIY40" s="56"/>
      <c r="HJB40" s="53"/>
      <c r="HJC40" s="54"/>
      <c r="HJD40" s="55"/>
      <c r="HJE40" s="56"/>
      <c r="HJH40" s="53"/>
      <c r="HJI40" s="54"/>
      <c r="HJJ40" s="55"/>
      <c r="HJK40" s="56"/>
      <c r="HJN40" s="53"/>
      <c r="HJO40" s="54"/>
      <c r="HJP40" s="55"/>
      <c r="HJQ40" s="56"/>
      <c r="HJT40" s="53"/>
      <c r="HJU40" s="54"/>
      <c r="HJV40" s="55"/>
      <c r="HJW40" s="56"/>
      <c r="HJZ40" s="53"/>
      <c r="HKA40" s="54"/>
      <c r="HKB40" s="55"/>
      <c r="HKC40" s="56"/>
      <c r="HKF40" s="53"/>
      <c r="HKG40" s="54"/>
      <c r="HKH40" s="55"/>
      <c r="HKI40" s="56"/>
      <c r="HKL40" s="53"/>
      <c r="HKM40" s="54"/>
      <c r="HKN40" s="55"/>
      <c r="HKO40" s="56"/>
      <c r="HKR40" s="53"/>
      <c r="HKS40" s="54"/>
      <c r="HKT40" s="55"/>
      <c r="HKU40" s="56"/>
      <c r="HKX40" s="53"/>
      <c r="HKY40" s="54"/>
      <c r="HKZ40" s="55"/>
      <c r="HLA40" s="56"/>
      <c r="HLD40" s="53"/>
      <c r="HLE40" s="54"/>
      <c r="HLF40" s="55"/>
      <c r="HLG40" s="56"/>
      <c r="HLJ40" s="53"/>
      <c r="HLK40" s="54"/>
      <c r="HLL40" s="55"/>
      <c r="HLM40" s="56"/>
      <c r="HLP40" s="53"/>
      <c r="HLQ40" s="54"/>
      <c r="HLR40" s="55"/>
      <c r="HLS40" s="56"/>
      <c r="HLV40" s="53"/>
      <c r="HLW40" s="54"/>
      <c r="HLX40" s="55"/>
      <c r="HLY40" s="56"/>
      <c r="HMB40" s="53"/>
      <c r="HMC40" s="54"/>
      <c r="HMD40" s="55"/>
      <c r="HME40" s="56"/>
      <c r="HMH40" s="53"/>
      <c r="HMI40" s="54"/>
      <c r="HMJ40" s="55"/>
      <c r="HMK40" s="56"/>
      <c r="HMN40" s="53"/>
      <c r="HMO40" s="54"/>
      <c r="HMP40" s="55"/>
      <c r="HMQ40" s="56"/>
      <c r="HMT40" s="53"/>
      <c r="HMU40" s="54"/>
      <c r="HMV40" s="55"/>
      <c r="HMW40" s="56"/>
      <c r="HMZ40" s="53"/>
      <c r="HNA40" s="54"/>
      <c r="HNB40" s="55"/>
      <c r="HNC40" s="56"/>
      <c r="HNF40" s="53"/>
      <c r="HNG40" s="54"/>
      <c r="HNH40" s="55"/>
      <c r="HNI40" s="56"/>
      <c r="HNL40" s="53"/>
      <c r="HNM40" s="54"/>
      <c r="HNN40" s="55"/>
      <c r="HNO40" s="56"/>
      <c r="HNR40" s="53"/>
      <c r="HNS40" s="54"/>
      <c r="HNT40" s="55"/>
      <c r="HNU40" s="56"/>
      <c r="HNX40" s="53"/>
      <c r="HNY40" s="54"/>
      <c r="HNZ40" s="55"/>
      <c r="HOA40" s="56"/>
      <c r="HOD40" s="53"/>
      <c r="HOE40" s="54"/>
      <c r="HOF40" s="55"/>
      <c r="HOG40" s="56"/>
      <c r="HOJ40" s="53"/>
      <c r="HOK40" s="54"/>
      <c r="HOL40" s="55"/>
      <c r="HOM40" s="56"/>
      <c r="HOP40" s="53"/>
      <c r="HOQ40" s="54"/>
      <c r="HOR40" s="55"/>
      <c r="HOS40" s="56"/>
      <c r="HOV40" s="53"/>
      <c r="HOW40" s="54"/>
      <c r="HOX40" s="55"/>
      <c r="HOY40" s="56"/>
      <c r="HPB40" s="53"/>
      <c r="HPC40" s="54"/>
      <c r="HPD40" s="55"/>
      <c r="HPE40" s="56"/>
      <c r="HPH40" s="53"/>
      <c r="HPI40" s="54"/>
      <c r="HPJ40" s="55"/>
      <c r="HPK40" s="56"/>
      <c r="HPN40" s="53"/>
      <c r="HPO40" s="54"/>
      <c r="HPP40" s="55"/>
      <c r="HPQ40" s="56"/>
      <c r="HPT40" s="53"/>
      <c r="HPU40" s="54"/>
      <c r="HPV40" s="55"/>
      <c r="HPW40" s="56"/>
      <c r="HPZ40" s="53"/>
      <c r="HQA40" s="54"/>
      <c r="HQB40" s="55"/>
      <c r="HQC40" s="56"/>
      <c r="HQF40" s="53"/>
      <c r="HQG40" s="54"/>
      <c r="HQH40" s="55"/>
      <c r="HQI40" s="56"/>
      <c r="HQL40" s="53"/>
      <c r="HQM40" s="54"/>
      <c r="HQN40" s="55"/>
      <c r="HQO40" s="56"/>
      <c r="HQR40" s="53"/>
      <c r="HQS40" s="54"/>
      <c r="HQT40" s="55"/>
      <c r="HQU40" s="56"/>
      <c r="HQX40" s="53"/>
      <c r="HQY40" s="54"/>
      <c r="HQZ40" s="55"/>
      <c r="HRA40" s="56"/>
      <c r="HRD40" s="53"/>
      <c r="HRE40" s="54"/>
      <c r="HRF40" s="55"/>
      <c r="HRG40" s="56"/>
      <c r="HRJ40" s="53"/>
      <c r="HRK40" s="54"/>
      <c r="HRL40" s="55"/>
      <c r="HRM40" s="56"/>
      <c r="HRP40" s="53"/>
      <c r="HRQ40" s="54"/>
      <c r="HRR40" s="55"/>
      <c r="HRS40" s="56"/>
      <c r="HRV40" s="53"/>
      <c r="HRW40" s="54"/>
      <c r="HRX40" s="55"/>
      <c r="HRY40" s="56"/>
      <c r="HSB40" s="53"/>
      <c r="HSC40" s="54"/>
      <c r="HSD40" s="55"/>
      <c r="HSE40" s="56"/>
      <c r="HSH40" s="53"/>
      <c r="HSI40" s="54"/>
      <c r="HSJ40" s="55"/>
      <c r="HSK40" s="56"/>
      <c r="HSN40" s="53"/>
      <c r="HSO40" s="54"/>
      <c r="HSP40" s="55"/>
      <c r="HSQ40" s="56"/>
      <c r="HST40" s="53"/>
      <c r="HSU40" s="54"/>
      <c r="HSV40" s="55"/>
      <c r="HSW40" s="56"/>
      <c r="HSZ40" s="53"/>
      <c r="HTA40" s="54"/>
      <c r="HTB40" s="55"/>
      <c r="HTC40" s="56"/>
      <c r="HTF40" s="53"/>
      <c r="HTG40" s="54"/>
      <c r="HTH40" s="55"/>
      <c r="HTI40" s="56"/>
      <c r="HTL40" s="53"/>
      <c r="HTM40" s="54"/>
      <c r="HTN40" s="55"/>
      <c r="HTO40" s="56"/>
      <c r="HTR40" s="53"/>
      <c r="HTS40" s="54"/>
      <c r="HTT40" s="55"/>
      <c r="HTU40" s="56"/>
      <c r="HTX40" s="53"/>
      <c r="HTY40" s="54"/>
      <c r="HTZ40" s="55"/>
      <c r="HUA40" s="56"/>
      <c r="HUD40" s="53"/>
      <c r="HUE40" s="54"/>
      <c r="HUF40" s="55"/>
      <c r="HUG40" s="56"/>
      <c r="HUJ40" s="53"/>
      <c r="HUK40" s="54"/>
      <c r="HUL40" s="55"/>
      <c r="HUM40" s="56"/>
      <c r="HUP40" s="53"/>
      <c r="HUQ40" s="54"/>
      <c r="HUR40" s="55"/>
      <c r="HUS40" s="56"/>
      <c r="HUV40" s="53"/>
      <c r="HUW40" s="54"/>
      <c r="HUX40" s="55"/>
      <c r="HUY40" s="56"/>
      <c r="HVB40" s="53"/>
      <c r="HVC40" s="54"/>
      <c r="HVD40" s="55"/>
      <c r="HVE40" s="56"/>
      <c r="HVH40" s="53"/>
      <c r="HVI40" s="54"/>
      <c r="HVJ40" s="55"/>
      <c r="HVK40" s="56"/>
      <c r="HVN40" s="53"/>
      <c r="HVO40" s="54"/>
      <c r="HVP40" s="55"/>
      <c r="HVQ40" s="56"/>
      <c r="HVT40" s="53"/>
      <c r="HVU40" s="54"/>
      <c r="HVV40" s="55"/>
      <c r="HVW40" s="56"/>
      <c r="HVZ40" s="53"/>
      <c r="HWA40" s="54"/>
      <c r="HWB40" s="55"/>
      <c r="HWC40" s="56"/>
      <c r="HWF40" s="53"/>
      <c r="HWG40" s="54"/>
      <c r="HWH40" s="55"/>
      <c r="HWI40" s="56"/>
      <c r="HWL40" s="53"/>
      <c r="HWM40" s="54"/>
      <c r="HWN40" s="55"/>
      <c r="HWO40" s="56"/>
      <c r="HWR40" s="53"/>
      <c r="HWS40" s="54"/>
      <c r="HWT40" s="55"/>
      <c r="HWU40" s="56"/>
      <c r="HWX40" s="53"/>
      <c r="HWY40" s="54"/>
      <c r="HWZ40" s="55"/>
      <c r="HXA40" s="56"/>
      <c r="HXD40" s="53"/>
      <c r="HXE40" s="54"/>
      <c r="HXF40" s="55"/>
      <c r="HXG40" s="56"/>
      <c r="HXJ40" s="53"/>
      <c r="HXK40" s="54"/>
      <c r="HXL40" s="55"/>
      <c r="HXM40" s="56"/>
      <c r="HXP40" s="53"/>
      <c r="HXQ40" s="54"/>
      <c r="HXR40" s="55"/>
      <c r="HXS40" s="56"/>
      <c r="HXV40" s="53"/>
      <c r="HXW40" s="54"/>
      <c r="HXX40" s="55"/>
      <c r="HXY40" s="56"/>
      <c r="HYB40" s="53"/>
      <c r="HYC40" s="54"/>
      <c r="HYD40" s="55"/>
      <c r="HYE40" s="56"/>
      <c r="HYH40" s="53"/>
      <c r="HYI40" s="54"/>
      <c r="HYJ40" s="55"/>
      <c r="HYK40" s="56"/>
      <c r="HYN40" s="53"/>
      <c r="HYO40" s="54"/>
      <c r="HYP40" s="55"/>
      <c r="HYQ40" s="56"/>
      <c r="HYT40" s="53"/>
      <c r="HYU40" s="54"/>
      <c r="HYV40" s="55"/>
      <c r="HYW40" s="56"/>
      <c r="HYZ40" s="53"/>
      <c r="HZA40" s="54"/>
      <c r="HZB40" s="55"/>
      <c r="HZC40" s="56"/>
      <c r="HZF40" s="53"/>
      <c r="HZG40" s="54"/>
      <c r="HZH40" s="55"/>
      <c r="HZI40" s="56"/>
      <c r="HZL40" s="53"/>
      <c r="HZM40" s="54"/>
      <c r="HZN40" s="55"/>
      <c r="HZO40" s="56"/>
      <c r="HZR40" s="53"/>
      <c r="HZS40" s="54"/>
      <c r="HZT40" s="55"/>
      <c r="HZU40" s="56"/>
      <c r="HZX40" s="53"/>
      <c r="HZY40" s="54"/>
      <c r="HZZ40" s="55"/>
      <c r="IAA40" s="56"/>
      <c r="IAD40" s="53"/>
      <c r="IAE40" s="54"/>
      <c r="IAF40" s="55"/>
      <c r="IAG40" s="56"/>
      <c r="IAJ40" s="53"/>
      <c r="IAK40" s="54"/>
      <c r="IAL40" s="55"/>
      <c r="IAM40" s="56"/>
      <c r="IAP40" s="53"/>
      <c r="IAQ40" s="54"/>
      <c r="IAR40" s="55"/>
      <c r="IAS40" s="56"/>
      <c r="IAV40" s="53"/>
      <c r="IAW40" s="54"/>
      <c r="IAX40" s="55"/>
      <c r="IAY40" s="56"/>
      <c r="IBB40" s="53"/>
      <c r="IBC40" s="54"/>
      <c r="IBD40" s="55"/>
      <c r="IBE40" s="56"/>
      <c r="IBH40" s="53"/>
      <c r="IBI40" s="54"/>
      <c r="IBJ40" s="55"/>
      <c r="IBK40" s="56"/>
      <c r="IBN40" s="53"/>
      <c r="IBO40" s="54"/>
      <c r="IBP40" s="55"/>
      <c r="IBQ40" s="56"/>
      <c r="IBT40" s="53"/>
      <c r="IBU40" s="54"/>
      <c r="IBV40" s="55"/>
      <c r="IBW40" s="56"/>
      <c r="IBZ40" s="53"/>
      <c r="ICA40" s="54"/>
      <c r="ICB40" s="55"/>
      <c r="ICC40" s="56"/>
      <c r="ICF40" s="53"/>
      <c r="ICG40" s="54"/>
      <c r="ICH40" s="55"/>
      <c r="ICI40" s="56"/>
      <c r="ICL40" s="53"/>
      <c r="ICM40" s="54"/>
      <c r="ICN40" s="55"/>
      <c r="ICO40" s="56"/>
      <c r="ICR40" s="53"/>
      <c r="ICS40" s="54"/>
      <c r="ICT40" s="55"/>
      <c r="ICU40" s="56"/>
      <c r="ICX40" s="53"/>
      <c r="ICY40" s="54"/>
      <c r="ICZ40" s="55"/>
      <c r="IDA40" s="56"/>
      <c r="IDD40" s="53"/>
      <c r="IDE40" s="54"/>
      <c r="IDF40" s="55"/>
      <c r="IDG40" s="56"/>
      <c r="IDJ40" s="53"/>
      <c r="IDK40" s="54"/>
      <c r="IDL40" s="55"/>
      <c r="IDM40" s="56"/>
      <c r="IDP40" s="53"/>
      <c r="IDQ40" s="54"/>
      <c r="IDR40" s="55"/>
      <c r="IDS40" s="56"/>
      <c r="IDV40" s="53"/>
      <c r="IDW40" s="54"/>
      <c r="IDX40" s="55"/>
      <c r="IDY40" s="56"/>
      <c r="IEB40" s="53"/>
      <c r="IEC40" s="54"/>
      <c r="IED40" s="55"/>
      <c r="IEE40" s="56"/>
      <c r="IEH40" s="53"/>
      <c r="IEI40" s="54"/>
      <c r="IEJ40" s="55"/>
      <c r="IEK40" s="56"/>
      <c r="IEN40" s="53"/>
      <c r="IEO40" s="54"/>
      <c r="IEP40" s="55"/>
      <c r="IEQ40" s="56"/>
      <c r="IET40" s="53"/>
      <c r="IEU40" s="54"/>
      <c r="IEV40" s="55"/>
      <c r="IEW40" s="56"/>
      <c r="IEZ40" s="53"/>
      <c r="IFA40" s="54"/>
      <c r="IFB40" s="55"/>
      <c r="IFC40" s="56"/>
      <c r="IFF40" s="53"/>
      <c r="IFG40" s="54"/>
      <c r="IFH40" s="55"/>
      <c r="IFI40" s="56"/>
      <c r="IFL40" s="53"/>
      <c r="IFM40" s="54"/>
      <c r="IFN40" s="55"/>
      <c r="IFO40" s="56"/>
      <c r="IFR40" s="53"/>
      <c r="IFS40" s="54"/>
      <c r="IFT40" s="55"/>
      <c r="IFU40" s="56"/>
      <c r="IFX40" s="53"/>
      <c r="IFY40" s="54"/>
      <c r="IFZ40" s="55"/>
      <c r="IGA40" s="56"/>
      <c r="IGD40" s="53"/>
      <c r="IGE40" s="54"/>
      <c r="IGF40" s="55"/>
      <c r="IGG40" s="56"/>
      <c r="IGJ40" s="53"/>
      <c r="IGK40" s="54"/>
      <c r="IGL40" s="55"/>
      <c r="IGM40" s="56"/>
      <c r="IGP40" s="53"/>
      <c r="IGQ40" s="54"/>
      <c r="IGR40" s="55"/>
      <c r="IGS40" s="56"/>
      <c r="IGV40" s="53"/>
      <c r="IGW40" s="54"/>
      <c r="IGX40" s="55"/>
      <c r="IGY40" s="56"/>
      <c r="IHB40" s="53"/>
      <c r="IHC40" s="54"/>
      <c r="IHD40" s="55"/>
      <c r="IHE40" s="56"/>
      <c r="IHH40" s="53"/>
      <c r="IHI40" s="54"/>
      <c r="IHJ40" s="55"/>
      <c r="IHK40" s="56"/>
      <c r="IHN40" s="53"/>
      <c r="IHO40" s="54"/>
      <c r="IHP40" s="55"/>
      <c r="IHQ40" s="56"/>
      <c r="IHT40" s="53"/>
      <c r="IHU40" s="54"/>
      <c r="IHV40" s="55"/>
      <c r="IHW40" s="56"/>
      <c r="IHZ40" s="53"/>
      <c r="IIA40" s="54"/>
      <c r="IIB40" s="55"/>
      <c r="IIC40" s="56"/>
      <c r="IIF40" s="53"/>
      <c r="IIG40" s="54"/>
      <c r="IIH40" s="55"/>
      <c r="III40" s="56"/>
      <c r="IIL40" s="53"/>
      <c r="IIM40" s="54"/>
      <c r="IIN40" s="55"/>
      <c r="IIO40" s="56"/>
      <c r="IIR40" s="53"/>
      <c r="IIS40" s="54"/>
      <c r="IIT40" s="55"/>
      <c r="IIU40" s="56"/>
      <c r="IIX40" s="53"/>
      <c r="IIY40" s="54"/>
      <c r="IIZ40" s="55"/>
      <c r="IJA40" s="56"/>
      <c r="IJD40" s="53"/>
      <c r="IJE40" s="54"/>
      <c r="IJF40" s="55"/>
      <c r="IJG40" s="56"/>
      <c r="IJJ40" s="53"/>
      <c r="IJK40" s="54"/>
      <c r="IJL40" s="55"/>
      <c r="IJM40" s="56"/>
      <c r="IJP40" s="53"/>
      <c r="IJQ40" s="54"/>
      <c r="IJR40" s="55"/>
      <c r="IJS40" s="56"/>
      <c r="IJV40" s="53"/>
      <c r="IJW40" s="54"/>
      <c r="IJX40" s="55"/>
      <c r="IJY40" s="56"/>
      <c r="IKB40" s="53"/>
      <c r="IKC40" s="54"/>
      <c r="IKD40" s="55"/>
      <c r="IKE40" s="56"/>
      <c r="IKH40" s="53"/>
      <c r="IKI40" s="54"/>
      <c r="IKJ40" s="55"/>
      <c r="IKK40" s="56"/>
      <c r="IKN40" s="53"/>
      <c r="IKO40" s="54"/>
      <c r="IKP40" s="55"/>
      <c r="IKQ40" s="56"/>
      <c r="IKT40" s="53"/>
      <c r="IKU40" s="54"/>
      <c r="IKV40" s="55"/>
      <c r="IKW40" s="56"/>
      <c r="IKZ40" s="53"/>
      <c r="ILA40" s="54"/>
      <c r="ILB40" s="55"/>
      <c r="ILC40" s="56"/>
      <c r="ILF40" s="53"/>
      <c r="ILG40" s="54"/>
      <c r="ILH40" s="55"/>
      <c r="ILI40" s="56"/>
      <c r="ILL40" s="53"/>
      <c r="ILM40" s="54"/>
      <c r="ILN40" s="55"/>
      <c r="ILO40" s="56"/>
      <c r="ILR40" s="53"/>
      <c r="ILS40" s="54"/>
      <c r="ILT40" s="55"/>
      <c r="ILU40" s="56"/>
      <c r="ILX40" s="53"/>
      <c r="ILY40" s="54"/>
      <c r="ILZ40" s="55"/>
      <c r="IMA40" s="56"/>
      <c r="IMD40" s="53"/>
      <c r="IME40" s="54"/>
      <c r="IMF40" s="55"/>
      <c r="IMG40" s="56"/>
      <c r="IMJ40" s="53"/>
      <c r="IMK40" s="54"/>
      <c r="IML40" s="55"/>
      <c r="IMM40" s="56"/>
      <c r="IMP40" s="53"/>
      <c r="IMQ40" s="54"/>
      <c r="IMR40" s="55"/>
      <c r="IMS40" s="56"/>
      <c r="IMV40" s="53"/>
      <c r="IMW40" s="54"/>
      <c r="IMX40" s="55"/>
      <c r="IMY40" s="56"/>
      <c r="INB40" s="53"/>
      <c r="INC40" s="54"/>
      <c r="IND40" s="55"/>
      <c r="INE40" s="56"/>
      <c r="INH40" s="53"/>
      <c r="INI40" s="54"/>
      <c r="INJ40" s="55"/>
      <c r="INK40" s="56"/>
      <c r="INN40" s="53"/>
      <c r="INO40" s="54"/>
      <c r="INP40" s="55"/>
      <c r="INQ40" s="56"/>
      <c r="INT40" s="53"/>
      <c r="INU40" s="54"/>
      <c r="INV40" s="55"/>
      <c r="INW40" s="56"/>
      <c r="INZ40" s="53"/>
      <c r="IOA40" s="54"/>
      <c r="IOB40" s="55"/>
      <c r="IOC40" s="56"/>
      <c r="IOF40" s="53"/>
      <c r="IOG40" s="54"/>
      <c r="IOH40" s="55"/>
      <c r="IOI40" s="56"/>
      <c r="IOL40" s="53"/>
      <c r="IOM40" s="54"/>
      <c r="ION40" s="55"/>
      <c r="IOO40" s="56"/>
      <c r="IOR40" s="53"/>
      <c r="IOS40" s="54"/>
      <c r="IOT40" s="55"/>
      <c r="IOU40" s="56"/>
      <c r="IOX40" s="53"/>
      <c r="IOY40" s="54"/>
      <c r="IOZ40" s="55"/>
      <c r="IPA40" s="56"/>
      <c r="IPD40" s="53"/>
      <c r="IPE40" s="54"/>
      <c r="IPF40" s="55"/>
      <c r="IPG40" s="56"/>
      <c r="IPJ40" s="53"/>
      <c r="IPK40" s="54"/>
      <c r="IPL40" s="55"/>
      <c r="IPM40" s="56"/>
      <c r="IPP40" s="53"/>
      <c r="IPQ40" s="54"/>
      <c r="IPR40" s="55"/>
      <c r="IPS40" s="56"/>
      <c r="IPV40" s="53"/>
      <c r="IPW40" s="54"/>
      <c r="IPX40" s="55"/>
      <c r="IPY40" s="56"/>
      <c r="IQB40" s="53"/>
      <c r="IQC40" s="54"/>
      <c r="IQD40" s="55"/>
      <c r="IQE40" s="56"/>
      <c r="IQH40" s="53"/>
      <c r="IQI40" s="54"/>
      <c r="IQJ40" s="55"/>
      <c r="IQK40" s="56"/>
      <c r="IQN40" s="53"/>
      <c r="IQO40" s="54"/>
      <c r="IQP40" s="55"/>
      <c r="IQQ40" s="56"/>
      <c r="IQT40" s="53"/>
      <c r="IQU40" s="54"/>
      <c r="IQV40" s="55"/>
      <c r="IQW40" s="56"/>
      <c r="IQZ40" s="53"/>
      <c r="IRA40" s="54"/>
      <c r="IRB40" s="55"/>
      <c r="IRC40" s="56"/>
      <c r="IRF40" s="53"/>
      <c r="IRG40" s="54"/>
      <c r="IRH40" s="55"/>
      <c r="IRI40" s="56"/>
      <c r="IRL40" s="53"/>
      <c r="IRM40" s="54"/>
      <c r="IRN40" s="55"/>
      <c r="IRO40" s="56"/>
      <c r="IRR40" s="53"/>
      <c r="IRS40" s="54"/>
      <c r="IRT40" s="55"/>
      <c r="IRU40" s="56"/>
      <c r="IRX40" s="53"/>
      <c r="IRY40" s="54"/>
      <c r="IRZ40" s="55"/>
      <c r="ISA40" s="56"/>
      <c r="ISD40" s="53"/>
      <c r="ISE40" s="54"/>
      <c r="ISF40" s="55"/>
      <c r="ISG40" s="56"/>
      <c r="ISJ40" s="53"/>
      <c r="ISK40" s="54"/>
      <c r="ISL40" s="55"/>
      <c r="ISM40" s="56"/>
      <c r="ISP40" s="53"/>
      <c r="ISQ40" s="54"/>
      <c r="ISR40" s="55"/>
      <c r="ISS40" s="56"/>
      <c r="ISV40" s="53"/>
      <c r="ISW40" s="54"/>
      <c r="ISX40" s="55"/>
      <c r="ISY40" s="56"/>
      <c r="ITB40" s="53"/>
      <c r="ITC40" s="54"/>
      <c r="ITD40" s="55"/>
      <c r="ITE40" s="56"/>
      <c r="ITH40" s="53"/>
      <c r="ITI40" s="54"/>
      <c r="ITJ40" s="55"/>
      <c r="ITK40" s="56"/>
      <c r="ITN40" s="53"/>
      <c r="ITO40" s="54"/>
      <c r="ITP40" s="55"/>
      <c r="ITQ40" s="56"/>
      <c r="ITT40" s="53"/>
      <c r="ITU40" s="54"/>
      <c r="ITV40" s="55"/>
      <c r="ITW40" s="56"/>
      <c r="ITZ40" s="53"/>
      <c r="IUA40" s="54"/>
      <c r="IUB40" s="55"/>
      <c r="IUC40" s="56"/>
      <c r="IUF40" s="53"/>
      <c r="IUG40" s="54"/>
      <c r="IUH40" s="55"/>
      <c r="IUI40" s="56"/>
      <c r="IUL40" s="53"/>
      <c r="IUM40" s="54"/>
      <c r="IUN40" s="55"/>
      <c r="IUO40" s="56"/>
      <c r="IUR40" s="53"/>
      <c r="IUS40" s="54"/>
      <c r="IUT40" s="55"/>
      <c r="IUU40" s="56"/>
      <c r="IUX40" s="53"/>
      <c r="IUY40" s="54"/>
      <c r="IUZ40" s="55"/>
      <c r="IVA40" s="56"/>
      <c r="IVD40" s="53"/>
      <c r="IVE40" s="54"/>
      <c r="IVF40" s="55"/>
      <c r="IVG40" s="56"/>
      <c r="IVJ40" s="53"/>
      <c r="IVK40" s="54"/>
      <c r="IVL40" s="55"/>
      <c r="IVM40" s="56"/>
      <c r="IVP40" s="53"/>
      <c r="IVQ40" s="54"/>
      <c r="IVR40" s="55"/>
      <c r="IVS40" s="56"/>
      <c r="IVV40" s="53"/>
      <c r="IVW40" s="54"/>
      <c r="IVX40" s="55"/>
      <c r="IVY40" s="56"/>
      <c r="IWB40" s="53"/>
      <c r="IWC40" s="54"/>
      <c r="IWD40" s="55"/>
      <c r="IWE40" s="56"/>
      <c r="IWH40" s="53"/>
      <c r="IWI40" s="54"/>
      <c r="IWJ40" s="55"/>
      <c r="IWK40" s="56"/>
      <c r="IWN40" s="53"/>
      <c r="IWO40" s="54"/>
      <c r="IWP40" s="55"/>
      <c r="IWQ40" s="56"/>
      <c r="IWT40" s="53"/>
      <c r="IWU40" s="54"/>
      <c r="IWV40" s="55"/>
      <c r="IWW40" s="56"/>
      <c r="IWZ40" s="53"/>
      <c r="IXA40" s="54"/>
      <c r="IXB40" s="55"/>
      <c r="IXC40" s="56"/>
      <c r="IXF40" s="53"/>
      <c r="IXG40" s="54"/>
      <c r="IXH40" s="55"/>
      <c r="IXI40" s="56"/>
      <c r="IXL40" s="53"/>
      <c r="IXM40" s="54"/>
      <c r="IXN40" s="55"/>
      <c r="IXO40" s="56"/>
      <c r="IXR40" s="53"/>
      <c r="IXS40" s="54"/>
      <c r="IXT40" s="55"/>
      <c r="IXU40" s="56"/>
      <c r="IXX40" s="53"/>
      <c r="IXY40" s="54"/>
      <c r="IXZ40" s="55"/>
      <c r="IYA40" s="56"/>
      <c r="IYD40" s="53"/>
      <c r="IYE40" s="54"/>
      <c r="IYF40" s="55"/>
      <c r="IYG40" s="56"/>
      <c r="IYJ40" s="53"/>
      <c r="IYK40" s="54"/>
      <c r="IYL40" s="55"/>
      <c r="IYM40" s="56"/>
      <c r="IYP40" s="53"/>
      <c r="IYQ40" s="54"/>
      <c r="IYR40" s="55"/>
      <c r="IYS40" s="56"/>
      <c r="IYV40" s="53"/>
      <c r="IYW40" s="54"/>
      <c r="IYX40" s="55"/>
      <c r="IYY40" s="56"/>
      <c r="IZB40" s="53"/>
      <c r="IZC40" s="54"/>
      <c r="IZD40" s="55"/>
      <c r="IZE40" s="56"/>
      <c r="IZH40" s="53"/>
      <c r="IZI40" s="54"/>
      <c r="IZJ40" s="55"/>
      <c r="IZK40" s="56"/>
      <c r="IZN40" s="53"/>
      <c r="IZO40" s="54"/>
      <c r="IZP40" s="55"/>
      <c r="IZQ40" s="56"/>
      <c r="IZT40" s="53"/>
      <c r="IZU40" s="54"/>
      <c r="IZV40" s="55"/>
      <c r="IZW40" s="56"/>
      <c r="IZZ40" s="53"/>
      <c r="JAA40" s="54"/>
      <c r="JAB40" s="55"/>
      <c r="JAC40" s="56"/>
      <c r="JAF40" s="53"/>
      <c r="JAG40" s="54"/>
      <c r="JAH40" s="55"/>
      <c r="JAI40" s="56"/>
      <c r="JAL40" s="53"/>
      <c r="JAM40" s="54"/>
      <c r="JAN40" s="55"/>
      <c r="JAO40" s="56"/>
      <c r="JAR40" s="53"/>
      <c r="JAS40" s="54"/>
      <c r="JAT40" s="55"/>
      <c r="JAU40" s="56"/>
      <c r="JAX40" s="53"/>
      <c r="JAY40" s="54"/>
      <c r="JAZ40" s="55"/>
      <c r="JBA40" s="56"/>
      <c r="JBD40" s="53"/>
      <c r="JBE40" s="54"/>
      <c r="JBF40" s="55"/>
      <c r="JBG40" s="56"/>
      <c r="JBJ40" s="53"/>
      <c r="JBK40" s="54"/>
      <c r="JBL40" s="55"/>
      <c r="JBM40" s="56"/>
      <c r="JBP40" s="53"/>
      <c r="JBQ40" s="54"/>
      <c r="JBR40" s="55"/>
      <c r="JBS40" s="56"/>
      <c r="JBV40" s="53"/>
      <c r="JBW40" s="54"/>
      <c r="JBX40" s="55"/>
      <c r="JBY40" s="56"/>
      <c r="JCB40" s="53"/>
      <c r="JCC40" s="54"/>
      <c r="JCD40" s="55"/>
      <c r="JCE40" s="56"/>
      <c r="JCH40" s="53"/>
      <c r="JCI40" s="54"/>
      <c r="JCJ40" s="55"/>
      <c r="JCK40" s="56"/>
      <c r="JCN40" s="53"/>
      <c r="JCO40" s="54"/>
      <c r="JCP40" s="55"/>
      <c r="JCQ40" s="56"/>
      <c r="JCT40" s="53"/>
      <c r="JCU40" s="54"/>
      <c r="JCV40" s="55"/>
      <c r="JCW40" s="56"/>
      <c r="JCZ40" s="53"/>
      <c r="JDA40" s="54"/>
      <c r="JDB40" s="55"/>
      <c r="JDC40" s="56"/>
      <c r="JDF40" s="53"/>
      <c r="JDG40" s="54"/>
      <c r="JDH40" s="55"/>
      <c r="JDI40" s="56"/>
      <c r="JDL40" s="53"/>
      <c r="JDM40" s="54"/>
      <c r="JDN40" s="55"/>
      <c r="JDO40" s="56"/>
      <c r="JDR40" s="53"/>
      <c r="JDS40" s="54"/>
      <c r="JDT40" s="55"/>
      <c r="JDU40" s="56"/>
      <c r="JDX40" s="53"/>
      <c r="JDY40" s="54"/>
      <c r="JDZ40" s="55"/>
      <c r="JEA40" s="56"/>
      <c r="JED40" s="53"/>
      <c r="JEE40" s="54"/>
      <c r="JEF40" s="55"/>
      <c r="JEG40" s="56"/>
      <c r="JEJ40" s="53"/>
      <c r="JEK40" s="54"/>
      <c r="JEL40" s="55"/>
      <c r="JEM40" s="56"/>
      <c r="JEP40" s="53"/>
      <c r="JEQ40" s="54"/>
      <c r="JER40" s="55"/>
      <c r="JES40" s="56"/>
      <c r="JEV40" s="53"/>
      <c r="JEW40" s="54"/>
      <c r="JEX40" s="55"/>
      <c r="JEY40" s="56"/>
      <c r="JFB40" s="53"/>
      <c r="JFC40" s="54"/>
      <c r="JFD40" s="55"/>
      <c r="JFE40" s="56"/>
      <c r="JFH40" s="53"/>
      <c r="JFI40" s="54"/>
      <c r="JFJ40" s="55"/>
      <c r="JFK40" s="56"/>
      <c r="JFN40" s="53"/>
      <c r="JFO40" s="54"/>
      <c r="JFP40" s="55"/>
      <c r="JFQ40" s="56"/>
      <c r="JFT40" s="53"/>
      <c r="JFU40" s="54"/>
      <c r="JFV40" s="55"/>
      <c r="JFW40" s="56"/>
      <c r="JFZ40" s="53"/>
      <c r="JGA40" s="54"/>
      <c r="JGB40" s="55"/>
      <c r="JGC40" s="56"/>
      <c r="JGF40" s="53"/>
      <c r="JGG40" s="54"/>
      <c r="JGH40" s="55"/>
      <c r="JGI40" s="56"/>
      <c r="JGL40" s="53"/>
      <c r="JGM40" s="54"/>
      <c r="JGN40" s="55"/>
      <c r="JGO40" s="56"/>
      <c r="JGR40" s="53"/>
      <c r="JGS40" s="54"/>
      <c r="JGT40" s="55"/>
      <c r="JGU40" s="56"/>
      <c r="JGX40" s="53"/>
      <c r="JGY40" s="54"/>
      <c r="JGZ40" s="55"/>
      <c r="JHA40" s="56"/>
      <c r="JHD40" s="53"/>
      <c r="JHE40" s="54"/>
      <c r="JHF40" s="55"/>
      <c r="JHG40" s="56"/>
      <c r="JHJ40" s="53"/>
      <c r="JHK40" s="54"/>
      <c r="JHL40" s="55"/>
      <c r="JHM40" s="56"/>
      <c r="JHP40" s="53"/>
      <c r="JHQ40" s="54"/>
      <c r="JHR40" s="55"/>
      <c r="JHS40" s="56"/>
      <c r="JHV40" s="53"/>
      <c r="JHW40" s="54"/>
      <c r="JHX40" s="55"/>
      <c r="JHY40" s="56"/>
      <c r="JIB40" s="53"/>
      <c r="JIC40" s="54"/>
      <c r="JID40" s="55"/>
      <c r="JIE40" s="56"/>
      <c r="JIH40" s="53"/>
      <c r="JII40" s="54"/>
      <c r="JIJ40" s="55"/>
      <c r="JIK40" s="56"/>
      <c r="JIN40" s="53"/>
      <c r="JIO40" s="54"/>
      <c r="JIP40" s="55"/>
      <c r="JIQ40" s="56"/>
      <c r="JIT40" s="53"/>
      <c r="JIU40" s="54"/>
      <c r="JIV40" s="55"/>
      <c r="JIW40" s="56"/>
      <c r="JIZ40" s="53"/>
      <c r="JJA40" s="54"/>
      <c r="JJB40" s="55"/>
      <c r="JJC40" s="56"/>
      <c r="JJF40" s="53"/>
      <c r="JJG40" s="54"/>
      <c r="JJH40" s="55"/>
      <c r="JJI40" s="56"/>
      <c r="JJL40" s="53"/>
      <c r="JJM40" s="54"/>
      <c r="JJN40" s="55"/>
      <c r="JJO40" s="56"/>
      <c r="JJR40" s="53"/>
      <c r="JJS40" s="54"/>
      <c r="JJT40" s="55"/>
      <c r="JJU40" s="56"/>
      <c r="JJX40" s="53"/>
      <c r="JJY40" s="54"/>
      <c r="JJZ40" s="55"/>
      <c r="JKA40" s="56"/>
      <c r="JKD40" s="53"/>
      <c r="JKE40" s="54"/>
      <c r="JKF40" s="55"/>
      <c r="JKG40" s="56"/>
      <c r="JKJ40" s="53"/>
      <c r="JKK40" s="54"/>
      <c r="JKL40" s="55"/>
      <c r="JKM40" s="56"/>
      <c r="JKP40" s="53"/>
      <c r="JKQ40" s="54"/>
      <c r="JKR40" s="55"/>
      <c r="JKS40" s="56"/>
      <c r="JKV40" s="53"/>
      <c r="JKW40" s="54"/>
      <c r="JKX40" s="55"/>
      <c r="JKY40" s="56"/>
      <c r="JLB40" s="53"/>
      <c r="JLC40" s="54"/>
      <c r="JLD40" s="55"/>
      <c r="JLE40" s="56"/>
      <c r="JLH40" s="53"/>
      <c r="JLI40" s="54"/>
      <c r="JLJ40" s="55"/>
      <c r="JLK40" s="56"/>
      <c r="JLN40" s="53"/>
      <c r="JLO40" s="54"/>
      <c r="JLP40" s="55"/>
      <c r="JLQ40" s="56"/>
      <c r="JLT40" s="53"/>
      <c r="JLU40" s="54"/>
      <c r="JLV40" s="55"/>
      <c r="JLW40" s="56"/>
      <c r="JLZ40" s="53"/>
      <c r="JMA40" s="54"/>
      <c r="JMB40" s="55"/>
      <c r="JMC40" s="56"/>
      <c r="JMF40" s="53"/>
      <c r="JMG40" s="54"/>
      <c r="JMH40" s="55"/>
      <c r="JMI40" s="56"/>
      <c r="JML40" s="53"/>
      <c r="JMM40" s="54"/>
      <c r="JMN40" s="55"/>
      <c r="JMO40" s="56"/>
      <c r="JMR40" s="53"/>
      <c r="JMS40" s="54"/>
      <c r="JMT40" s="55"/>
      <c r="JMU40" s="56"/>
      <c r="JMX40" s="53"/>
      <c r="JMY40" s="54"/>
      <c r="JMZ40" s="55"/>
      <c r="JNA40" s="56"/>
      <c r="JND40" s="53"/>
      <c r="JNE40" s="54"/>
      <c r="JNF40" s="55"/>
      <c r="JNG40" s="56"/>
      <c r="JNJ40" s="53"/>
      <c r="JNK40" s="54"/>
      <c r="JNL40" s="55"/>
      <c r="JNM40" s="56"/>
      <c r="JNP40" s="53"/>
      <c r="JNQ40" s="54"/>
      <c r="JNR40" s="55"/>
      <c r="JNS40" s="56"/>
      <c r="JNV40" s="53"/>
      <c r="JNW40" s="54"/>
      <c r="JNX40" s="55"/>
      <c r="JNY40" s="56"/>
      <c r="JOB40" s="53"/>
      <c r="JOC40" s="54"/>
      <c r="JOD40" s="55"/>
      <c r="JOE40" s="56"/>
      <c r="JOH40" s="53"/>
      <c r="JOI40" s="54"/>
      <c r="JOJ40" s="55"/>
      <c r="JOK40" s="56"/>
      <c r="JON40" s="53"/>
      <c r="JOO40" s="54"/>
      <c r="JOP40" s="55"/>
      <c r="JOQ40" s="56"/>
      <c r="JOT40" s="53"/>
      <c r="JOU40" s="54"/>
      <c r="JOV40" s="55"/>
      <c r="JOW40" s="56"/>
      <c r="JOZ40" s="53"/>
      <c r="JPA40" s="54"/>
      <c r="JPB40" s="55"/>
      <c r="JPC40" s="56"/>
      <c r="JPF40" s="53"/>
      <c r="JPG40" s="54"/>
      <c r="JPH40" s="55"/>
      <c r="JPI40" s="56"/>
      <c r="JPL40" s="53"/>
      <c r="JPM40" s="54"/>
      <c r="JPN40" s="55"/>
      <c r="JPO40" s="56"/>
      <c r="JPR40" s="53"/>
      <c r="JPS40" s="54"/>
      <c r="JPT40" s="55"/>
      <c r="JPU40" s="56"/>
      <c r="JPX40" s="53"/>
      <c r="JPY40" s="54"/>
      <c r="JPZ40" s="55"/>
      <c r="JQA40" s="56"/>
      <c r="JQD40" s="53"/>
      <c r="JQE40" s="54"/>
      <c r="JQF40" s="55"/>
      <c r="JQG40" s="56"/>
      <c r="JQJ40" s="53"/>
      <c r="JQK40" s="54"/>
      <c r="JQL40" s="55"/>
      <c r="JQM40" s="56"/>
      <c r="JQP40" s="53"/>
      <c r="JQQ40" s="54"/>
      <c r="JQR40" s="55"/>
      <c r="JQS40" s="56"/>
      <c r="JQV40" s="53"/>
      <c r="JQW40" s="54"/>
      <c r="JQX40" s="55"/>
      <c r="JQY40" s="56"/>
      <c r="JRB40" s="53"/>
      <c r="JRC40" s="54"/>
      <c r="JRD40" s="55"/>
      <c r="JRE40" s="56"/>
      <c r="JRH40" s="53"/>
      <c r="JRI40" s="54"/>
      <c r="JRJ40" s="55"/>
      <c r="JRK40" s="56"/>
      <c r="JRN40" s="53"/>
      <c r="JRO40" s="54"/>
      <c r="JRP40" s="55"/>
      <c r="JRQ40" s="56"/>
      <c r="JRT40" s="53"/>
      <c r="JRU40" s="54"/>
      <c r="JRV40" s="55"/>
      <c r="JRW40" s="56"/>
      <c r="JRZ40" s="53"/>
      <c r="JSA40" s="54"/>
      <c r="JSB40" s="55"/>
      <c r="JSC40" s="56"/>
      <c r="JSF40" s="53"/>
      <c r="JSG40" s="54"/>
      <c r="JSH40" s="55"/>
      <c r="JSI40" s="56"/>
      <c r="JSL40" s="53"/>
      <c r="JSM40" s="54"/>
      <c r="JSN40" s="55"/>
      <c r="JSO40" s="56"/>
      <c r="JSR40" s="53"/>
      <c r="JSS40" s="54"/>
      <c r="JST40" s="55"/>
      <c r="JSU40" s="56"/>
      <c r="JSX40" s="53"/>
      <c r="JSY40" s="54"/>
      <c r="JSZ40" s="55"/>
      <c r="JTA40" s="56"/>
      <c r="JTD40" s="53"/>
      <c r="JTE40" s="54"/>
      <c r="JTF40" s="55"/>
      <c r="JTG40" s="56"/>
      <c r="JTJ40" s="53"/>
      <c r="JTK40" s="54"/>
      <c r="JTL40" s="55"/>
      <c r="JTM40" s="56"/>
      <c r="JTP40" s="53"/>
      <c r="JTQ40" s="54"/>
      <c r="JTR40" s="55"/>
      <c r="JTS40" s="56"/>
      <c r="JTV40" s="53"/>
      <c r="JTW40" s="54"/>
      <c r="JTX40" s="55"/>
      <c r="JTY40" s="56"/>
      <c r="JUB40" s="53"/>
      <c r="JUC40" s="54"/>
      <c r="JUD40" s="55"/>
      <c r="JUE40" s="56"/>
      <c r="JUH40" s="53"/>
      <c r="JUI40" s="54"/>
      <c r="JUJ40" s="55"/>
      <c r="JUK40" s="56"/>
      <c r="JUN40" s="53"/>
      <c r="JUO40" s="54"/>
      <c r="JUP40" s="55"/>
      <c r="JUQ40" s="56"/>
      <c r="JUT40" s="53"/>
      <c r="JUU40" s="54"/>
      <c r="JUV40" s="55"/>
      <c r="JUW40" s="56"/>
      <c r="JUZ40" s="53"/>
      <c r="JVA40" s="54"/>
      <c r="JVB40" s="55"/>
      <c r="JVC40" s="56"/>
      <c r="JVF40" s="53"/>
      <c r="JVG40" s="54"/>
      <c r="JVH40" s="55"/>
      <c r="JVI40" s="56"/>
      <c r="JVL40" s="53"/>
      <c r="JVM40" s="54"/>
      <c r="JVN40" s="55"/>
      <c r="JVO40" s="56"/>
      <c r="JVR40" s="53"/>
      <c r="JVS40" s="54"/>
      <c r="JVT40" s="55"/>
      <c r="JVU40" s="56"/>
      <c r="JVX40" s="53"/>
      <c r="JVY40" s="54"/>
      <c r="JVZ40" s="55"/>
      <c r="JWA40" s="56"/>
      <c r="JWD40" s="53"/>
      <c r="JWE40" s="54"/>
      <c r="JWF40" s="55"/>
      <c r="JWG40" s="56"/>
      <c r="JWJ40" s="53"/>
      <c r="JWK40" s="54"/>
      <c r="JWL40" s="55"/>
      <c r="JWM40" s="56"/>
      <c r="JWP40" s="53"/>
      <c r="JWQ40" s="54"/>
      <c r="JWR40" s="55"/>
      <c r="JWS40" s="56"/>
      <c r="JWV40" s="53"/>
      <c r="JWW40" s="54"/>
      <c r="JWX40" s="55"/>
      <c r="JWY40" s="56"/>
      <c r="JXB40" s="53"/>
      <c r="JXC40" s="54"/>
      <c r="JXD40" s="55"/>
      <c r="JXE40" s="56"/>
      <c r="JXH40" s="53"/>
      <c r="JXI40" s="54"/>
      <c r="JXJ40" s="55"/>
      <c r="JXK40" s="56"/>
      <c r="JXN40" s="53"/>
      <c r="JXO40" s="54"/>
      <c r="JXP40" s="55"/>
      <c r="JXQ40" s="56"/>
      <c r="JXT40" s="53"/>
      <c r="JXU40" s="54"/>
      <c r="JXV40" s="55"/>
      <c r="JXW40" s="56"/>
      <c r="JXZ40" s="53"/>
      <c r="JYA40" s="54"/>
      <c r="JYB40" s="55"/>
      <c r="JYC40" s="56"/>
      <c r="JYF40" s="53"/>
      <c r="JYG40" s="54"/>
      <c r="JYH40" s="55"/>
      <c r="JYI40" s="56"/>
      <c r="JYL40" s="53"/>
      <c r="JYM40" s="54"/>
      <c r="JYN40" s="55"/>
      <c r="JYO40" s="56"/>
      <c r="JYR40" s="53"/>
      <c r="JYS40" s="54"/>
      <c r="JYT40" s="55"/>
      <c r="JYU40" s="56"/>
      <c r="JYX40" s="53"/>
      <c r="JYY40" s="54"/>
      <c r="JYZ40" s="55"/>
      <c r="JZA40" s="56"/>
      <c r="JZD40" s="53"/>
      <c r="JZE40" s="54"/>
      <c r="JZF40" s="55"/>
      <c r="JZG40" s="56"/>
      <c r="JZJ40" s="53"/>
      <c r="JZK40" s="54"/>
      <c r="JZL40" s="55"/>
      <c r="JZM40" s="56"/>
      <c r="JZP40" s="53"/>
      <c r="JZQ40" s="54"/>
      <c r="JZR40" s="55"/>
      <c r="JZS40" s="56"/>
      <c r="JZV40" s="53"/>
      <c r="JZW40" s="54"/>
      <c r="JZX40" s="55"/>
      <c r="JZY40" s="56"/>
      <c r="KAB40" s="53"/>
      <c r="KAC40" s="54"/>
      <c r="KAD40" s="55"/>
      <c r="KAE40" s="56"/>
      <c r="KAH40" s="53"/>
      <c r="KAI40" s="54"/>
      <c r="KAJ40" s="55"/>
      <c r="KAK40" s="56"/>
      <c r="KAN40" s="53"/>
      <c r="KAO40" s="54"/>
      <c r="KAP40" s="55"/>
      <c r="KAQ40" s="56"/>
      <c r="KAT40" s="53"/>
      <c r="KAU40" s="54"/>
      <c r="KAV40" s="55"/>
      <c r="KAW40" s="56"/>
      <c r="KAZ40" s="53"/>
      <c r="KBA40" s="54"/>
      <c r="KBB40" s="55"/>
      <c r="KBC40" s="56"/>
      <c r="KBF40" s="53"/>
      <c r="KBG40" s="54"/>
      <c r="KBH40" s="55"/>
      <c r="KBI40" s="56"/>
      <c r="KBL40" s="53"/>
      <c r="KBM40" s="54"/>
      <c r="KBN40" s="55"/>
      <c r="KBO40" s="56"/>
      <c r="KBR40" s="53"/>
      <c r="KBS40" s="54"/>
      <c r="KBT40" s="55"/>
      <c r="KBU40" s="56"/>
      <c r="KBX40" s="53"/>
      <c r="KBY40" s="54"/>
      <c r="KBZ40" s="55"/>
      <c r="KCA40" s="56"/>
      <c r="KCD40" s="53"/>
      <c r="KCE40" s="54"/>
      <c r="KCF40" s="55"/>
      <c r="KCG40" s="56"/>
      <c r="KCJ40" s="53"/>
      <c r="KCK40" s="54"/>
      <c r="KCL40" s="55"/>
      <c r="KCM40" s="56"/>
      <c r="KCP40" s="53"/>
      <c r="KCQ40" s="54"/>
      <c r="KCR40" s="55"/>
      <c r="KCS40" s="56"/>
      <c r="KCV40" s="53"/>
      <c r="KCW40" s="54"/>
      <c r="KCX40" s="55"/>
      <c r="KCY40" s="56"/>
      <c r="KDB40" s="53"/>
      <c r="KDC40" s="54"/>
      <c r="KDD40" s="55"/>
      <c r="KDE40" s="56"/>
      <c r="KDH40" s="53"/>
      <c r="KDI40" s="54"/>
      <c r="KDJ40" s="55"/>
      <c r="KDK40" s="56"/>
      <c r="KDN40" s="53"/>
      <c r="KDO40" s="54"/>
      <c r="KDP40" s="55"/>
      <c r="KDQ40" s="56"/>
      <c r="KDT40" s="53"/>
      <c r="KDU40" s="54"/>
      <c r="KDV40" s="55"/>
      <c r="KDW40" s="56"/>
      <c r="KDZ40" s="53"/>
      <c r="KEA40" s="54"/>
      <c r="KEB40" s="55"/>
      <c r="KEC40" s="56"/>
      <c r="KEF40" s="53"/>
      <c r="KEG40" s="54"/>
      <c r="KEH40" s="55"/>
      <c r="KEI40" s="56"/>
      <c r="KEL40" s="53"/>
      <c r="KEM40" s="54"/>
      <c r="KEN40" s="55"/>
      <c r="KEO40" s="56"/>
      <c r="KER40" s="53"/>
      <c r="KES40" s="54"/>
      <c r="KET40" s="55"/>
      <c r="KEU40" s="56"/>
      <c r="KEX40" s="53"/>
      <c r="KEY40" s="54"/>
      <c r="KEZ40" s="55"/>
      <c r="KFA40" s="56"/>
      <c r="KFD40" s="53"/>
      <c r="KFE40" s="54"/>
      <c r="KFF40" s="55"/>
      <c r="KFG40" s="56"/>
      <c r="KFJ40" s="53"/>
      <c r="KFK40" s="54"/>
      <c r="KFL40" s="55"/>
      <c r="KFM40" s="56"/>
      <c r="KFP40" s="53"/>
      <c r="KFQ40" s="54"/>
      <c r="KFR40" s="55"/>
      <c r="KFS40" s="56"/>
      <c r="KFV40" s="53"/>
      <c r="KFW40" s="54"/>
      <c r="KFX40" s="55"/>
      <c r="KFY40" s="56"/>
      <c r="KGB40" s="53"/>
      <c r="KGC40" s="54"/>
      <c r="KGD40" s="55"/>
      <c r="KGE40" s="56"/>
      <c r="KGH40" s="53"/>
      <c r="KGI40" s="54"/>
      <c r="KGJ40" s="55"/>
      <c r="KGK40" s="56"/>
      <c r="KGN40" s="53"/>
      <c r="KGO40" s="54"/>
      <c r="KGP40" s="55"/>
      <c r="KGQ40" s="56"/>
      <c r="KGT40" s="53"/>
      <c r="KGU40" s="54"/>
      <c r="KGV40" s="55"/>
      <c r="KGW40" s="56"/>
      <c r="KGZ40" s="53"/>
      <c r="KHA40" s="54"/>
      <c r="KHB40" s="55"/>
      <c r="KHC40" s="56"/>
      <c r="KHF40" s="53"/>
      <c r="KHG40" s="54"/>
      <c r="KHH40" s="55"/>
      <c r="KHI40" s="56"/>
      <c r="KHL40" s="53"/>
      <c r="KHM40" s="54"/>
      <c r="KHN40" s="55"/>
      <c r="KHO40" s="56"/>
      <c r="KHR40" s="53"/>
      <c r="KHS40" s="54"/>
      <c r="KHT40" s="55"/>
      <c r="KHU40" s="56"/>
      <c r="KHX40" s="53"/>
      <c r="KHY40" s="54"/>
      <c r="KHZ40" s="55"/>
      <c r="KIA40" s="56"/>
      <c r="KID40" s="53"/>
      <c r="KIE40" s="54"/>
      <c r="KIF40" s="55"/>
      <c r="KIG40" s="56"/>
      <c r="KIJ40" s="53"/>
      <c r="KIK40" s="54"/>
      <c r="KIL40" s="55"/>
      <c r="KIM40" s="56"/>
      <c r="KIP40" s="53"/>
      <c r="KIQ40" s="54"/>
      <c r="KIR40" s="55"/>
      <c r="KIS40" s="56"/>
      <c r="KIV40" s="53"/>
      <c r="KIW40" s="54"/>
      <c r="KIX40" s="55"/>
      <c r="KIY40" s="56"/>
      <c r="KJB40" s="53"/>
      <c r="KJC40" s="54"/>
      <c r="KJD40" s="55"/>
      <c r="KJE40" s="56"/>
      <c r="KJH40" s="53"/>
      <c r="KJI40" s="54"/>
      <c r="KJJ40" s="55"/>
      <c r="KJK40" s="56"/>
      <c r="KJN40" s="53"/>
      <c r="KJO40" s="54"/>
      <c r="KJP40" s="55"/>
      <c r="KJQ40" s="56"/>
      <c r="KJT40" s="53"/>
      <c r="KJU40" s="54"/>
      <c r="KJV40" s="55"/>
      <c r="KJW40" s="56"/>
      <c r="KJZ40" s="53"/>
      <c r="KKA40" s="54"/>
      <c r="KKB40" s="55"/>
      <c r="KKC40" s="56"/>
      <c r="KKF40" s="53"/>
      <c r="KKG40" s="54"/>
      <c r="KKH40" s="55"/>
      <c r="KKI40" s="56"/>
      <c r="KKL40" s="53"/>
      <c r="KKM40" s="54"/>
      <c r="KKN40" s="55"/>
      <c r="KKO40" s="56"/>
      <c r="KKR40" s="53"/>
      <c r="KKS40" s="54"/>
      <c r="KKT40" s="55"/>
      <c r="KKU40" s="56"/>
      <c r="KKX40" s="53"/>
      <c r="KKY40" s="54"/>
      <c r="KKZ40" s="55"/>
      <c r="KLA40" s="56"/>
      <c r="KLD40" s="53"/>
      <c r="KLE40" s="54"/>
      <c r="KLF40" s="55"/>
      <c r="KLG40" s="56"/>
      <c r="KLJ40" s="53"/>
      <c r="KLK40" s="54"/>
      <c r="KLL40" s="55"/>
      <c r="KLM40" s="56"/>
      <c r="KLP40" s="53"/>
      <c r="KLQ40" s="54"/>
      <c r="KLR40" s="55"/>
      <c r="KLS40" s="56"/>
      <c r="KLV40" s="53"/>
      <c r="KLW40" s="54"/>
      <c r="KLX40" s="55"/>
      <c r="KLY40" s="56"/>
      <c r="KMB40" s="53"/>
      <c r="KMC40" s="54"/>
      <c r="KMD40" s="55"/>
      <c r="KME40" s="56"/>
      <c r="KMH40" s="53"/>
      <c r="KMI40" s="54"/>
      <c r="KMJ40" s="55"/>
      <c r="KMK40" s="56"/>
      <c r="KMN40" s="53"/>
      <c r="KMO40" s="54"/>
      <c r="KMP40" s="55"/>
      <c r="KMQ40" s="56"/>
      <c r="KMT40" s="53"/>
      <c r="KMU40" s="54"/>
      <c r="KMV40" s="55"/>
      <c r="KMW40" s="56"/>
      <c r="KMZ40" s="53"/>
      <c r="KNA40" s="54"/>
      <c r="KNB40" s="55"/>
      <c r="KNC40" s="56"/>
      <c r="KNF40" s="53"/>
      <c r="KNG40" s="54"/>
      <c r="KNH40" s="55"/>
      <c r="KNI40" s="56"/>
      <c r="KNL40" s="53"/>
      <c r="KNM40" s="54"/>
      <c r="KNN40" s="55"/>
      <c r="KNO40" s="56"/>
      <c r="KNR40" s="53"/>
      <c r="KNS40" s="54"/>
      <c r="KNT40" s="55"/>
      <c r="KNU40" s="56"/>
      <c r="KNX40" s="53"/>
      <c r="KNY40" s="54"/>
      <c r="KNZ40" s="55"/>
      <c r="KOA40" s="56"/>
      <c r="KOD40" s="53"/>
      <c r="KOE40" s="54"/>
      <c r="KOF40" s="55"/>
      <c r="KOG40" s="56"/>
      <c r="KOJ40" s="53"/>
      <c r="KOK40" s="54"/>
      <c r="KOL40" s="55"/>
      <c r="KOM40" s="56"/>
      <c r="KOP40" s="53"/>
      <c r="KOQ40" s="54"/>
      <c r="KOR40" s="55"/>
      <c r="KOS40" s="56"/>
      <c r="KOV40" s="53"/>
      <c r="KOW40" s="54"/>
      <c r="KOX40" s="55"/>
      <c r="KOY40" s="56"/>
      <c r="KPB40" s="53"/>
      <c r="KPC40" s="54"/>
      <c r="KPD40" s="55"/>
      <c r="KPE40" s="56"/>
      <c r="KPH40" s="53"/>
      <c r="KPI40" s="54"/>
      <c r="KPJ40" s="55"/>
      <c r="KPK40" s="56"/>
      <c r="KPN40" s="53"/>
      <c r="KPO40" s="54"/>
      <c r="KPP40" s="55"/>
      <c r="KPQ40" s="56"/>
      <c r="KPT40" s="53"/>
      <c r="KPU40" s="54"/>
      <c r="KPV40" s="55"/>
      <c r="KPW40" s="56"/>
      <c r="KPZ40" s="53"/>
      <c r="KQA40" s="54"/>
      <c r="KQB40" s="55"/>
      <c r="KQC40" s="56"/>
      <c r="KQF40" s="53"/>
      <c r="KQG40" s="54"/>
      <c r="KQH40" s="55"/>
      <c r="KQI40" s="56"/>
      <c r="KQL40" s="53"/>
      <c r="KQM40" s="54"/>
      <c r="KQN40" s="55"/>
      <c r="KQO40" s="56"/>
      <c r="KQR40" s="53"/>
      <c r="KQS40" s="54"/>
      <c r="KQT40" s="55"/>
      <c r="KQU40" s="56"/>
      <c r="KQX40" s="53"/>
      <c r="KQY40" s="54"/>
      <c r="KQZ40" s="55"/>
      <c r="KRA40" s="56"/>
      <c r="KRD40" s="53"/>
      <c r="KRE40" s="54"/>
      <c r="KRF40" s="55"/>
      <c r="KRG40" s="56"/>
      <c r="KRJ40" s="53"/>
      <c r="KRK40" s="54"/>
      <c r="KRL40" s="55"/>
      <c r="KRM40" s="56"/>
      <c r="KRP40" s="53"/>
      <c r="KRQ40" s="54"/>
      <c r="KRR40" s="55"/>
      <c r="KRS40" s="56"/>
      <c r="KRV40" s="53"/>
      <c r="KRW40" s="54"/>
      <c r="KRX40" s="55"/>
      <c r="KRY40" s="56"/>
      <c r="KSB40" s="53"/>
      <c r="KSC40" s="54"/>
      <c r="KSD40" s="55"/>
      <c r="KSE40" s="56"/>
      <c r="KSH40" s="53"/>
      <c r="KSI40" s="54"/>
      <c r="KSJ40" s="55"/>
      <c r="KSK40" s="56"/>
      <c r="KSN40" s="53"/>
      <c r="KSO40" s="54"/>
      <c r="KSP40" s="55"/>
      <c r="KSQ40" s="56"/>
      <c r="KST40" s="53"/>
      <c r="KSU40" s="54"/>
      <c r="KSV40" s="55"/>
      <c r="KSW40" s="56"/>
      <c r="KSZ40" s="53"/>
      <c r="KTA40" s="54"/>
      <c r="KTB40" s="55"/>
      <c r="KTC40" s="56"/>
      <c r="KTF40" s="53"/>
      <c r="KTG40" s="54"/>
      <c r="KTH40" s="55"/>
      <c r="KTI40" s="56"/>
      <c r="KTL40" s="53"/>
      <c r="KTM40" s="54"/>
      <c r="KTN40" s="55"/>
      <c r="KTO40" s="56"/>
      <c r="KTR40" s="53"/>
      <c r="KTS40" s="54"/>
      <c r="KTT40" s="55"/>
      <c r="KTU40" s="56"/>
      <c r="KTX40" s="53"/>
      <c r="KTY40" s="54"/>
      <c r="KTZ40" s="55"/>
      <c r="KUA40" s="56"/>
      <c r="KUD40" s="53"/>
      <c r="KUE40" s="54"/>
      <c r="KUF40" s="55"/>
      <c r="KUG40" s="56"/>
      <c r="KUJ40" s="53"/>
      <c r="KUK40" s="54"/>
      <c r="KUL40" s="55"/>
      <c r="KUM40" s="56"/>
      <c r="KUP40" s="53"/>
      <c r="KUQ40" s="54"/>
      <c r="KUR40" s="55"/>
      <c r="KUS40" s="56"/>
      <c r="KUV40" s="53"/>
      <c r="KUW40" s="54"/>
      <c r="KUX40" s="55"/>
      <c r="KUY40" s="56"/>
      <c r="KVB40" s="53"/>
      <c r="KVC40" s="54"/>
      <c r="KVD40" s="55"/>
      <c r="KVE40" s="56"/>
      <c r="KVH40" s="53"/>
      <c r="KVI40" s="54"/>
      <c r="KVJ40" s="55"/>
      <c r="KVK40" s="56"/>
      <c r="KVN40" s="53"/>
      <c r="KVO40" s="54"/>
      <c r="KVP40" s="55"/>
      <c r="KVQ40" s="56"/>
      <c r="KVT40" s="53"/>
      <c r="KVU40" s="54"/>
      <c r="KVV40" s="55"/>
      <c r="KVW40" s="56"/>
      <c r="KVZ40" s="53"/>
      <c r="KWA40" s="54"/>
      <c r="KWB40" s="55"/>
      <c r="KWC40" s="56"/>
      <c r="KWF40" s="53"/>
      <c r="KWG40" s="54"/>
      <c r="KWH40" s="55"/>
      <c r="KWI40" s="56"/>
      <c r="KWL40" s="53"/>
      <c r="KWM40" s="54"/>
      <c r="KWN40" s="55"/>
      <c r="KWO40" s="56"/>
      <c r="KWR40" s="53"/>
      <c r="KWS40" s="54"/>
      <c r="KWT40" s="55"/>
      <c r="KWU40" s="56"/>
      <c r="KWX40" s="53"/>
      <c r="KWY40" s="54"/>
      <c r="KWZ40" s="55"/>
      <c r="KXA40" s="56"/>
      <c r="KXD40" s="53"/>
      <c r="KXE40" s="54"/>
      <c r="KXF40" s="55"/>
      <c r="KXG40" s="56"/>
      <c r="KXJ40" s="53"/>
      <c r="KXK40" s="54"/>
      <c r="KXL40" s="55"/>
      <c r="KXM40" s="56"/>
      <c r="KXP40" s="53"/>
      <c r="KXQ40" s="54"/>
      <c r="KXR40" s="55"/>
      <c r="KXS40" s="56"/>
      <c r="KXV40" s="53"/>
      <c r="KXW40" s="54"/>
      <c r="KXX40" s="55"/>
      <c r="KXY40" s="56"/>
      <c r="KYB40" s="53"/>
      <c r="KYC40" s="54"/>
      <c r="KYD40" s="55"/>
      <c r="KYE40" s="56"/>
      <c r="KYH40" s="53"/>
      <c r="KYI40" s="54"/>
      <c r="KYJ40" s="55"/>
      <c r="KYK40" s="56"/>
      <c r="KYN40" s="53"/>
      <c r="KYO40" s="54"/>
      <c r="KYP40" s="55"/>
      <c r="KYQ40" s="56"/>
      <c r="KYT40" s="53"/>
      <c r="KYU40" s="54"/>
      <c r="KYV40" s="55"/>
      <c r="KYW40" s="56"/>
      <c r="KYZ40" s="53"/>
      <c r="KZA40" s="54"/>
      <c r="KZB40" s="55"/>
      <c r="KZC40" s="56"/>
      <c r="KZF40" s="53"/>
      <c r="KZG40" s="54"/>
      <c r="KZH40" s="55"/>
      <c r="KZI40" s="56"/>
      <c r="KZL40" s="53"/>
      <c r="KZM40" s="54"/>
      <c r="KZN40" s="55"/>
      <c r="KZO40" s="56"/>
      <c r="KZR40" s="53"/>
      <c r="KZS40" s="54"/>
      <c r="KZT40" s="55"/>
      <c r="KZU40" s="56"/>
      <c r="KZX40" s="53"/>
      <c r="KZY40" s="54"/>
      <c r="KZZ40" s="55"/>
      <c r="LAA40" s="56"/>
      <c r="LAD40" s="53"/>
      <c r="LAE40" s="54"/>
      <c r="LAF40" s="55"/>
      <c r="LAG40" s="56"/>
      <c r="LAJ40" s="53"/>
      <c r="LAK40" s="54"/>
      <c r="LAL40" s="55"/>
      <c r="LAM40" s="56"/>
      <c r="LAP40" s="53"/>
      <c r="LAQ40" s="54"/>
      <c r="LAR40" s="55"/>
      <c r="LAS40" s="56"/>
      <c r="LAV40" s="53"/>
      <c r="LAW40" s="54"/>
      <c r="LAX40" s="55"/>
      <c r="LAY40" s="56"/>
      <c r="LBB40" s="53"/>
      <c r="LBC40" s="54"/>
      <c r="LBD40" s="55"/>
      <c r="LBE40" s="56"/>
      <c r="LBH40" s="53"/>
      <c r="LBI40" s="54"/>
      <c r="LBJ40" s="55"/>
      <c r="LBK40" s="56"/>
      <c r="LBN40" s="53"/>
      <c r="LBO40" s="54"/>
      <c r="LBP40" s="55"/>
      <c r="LBQ40" s="56"/>
      <c r="LBT40" s="53"/>
      <c r="LBU40" s="54"/>
      <c r="LBV40" s="55"/>
      <c r="LBW40" s="56"/>
      <c r="LBZ40" s="53"/>
      <c r="LCA40" s="54"/>
      <c r="LCB40" s="55"/>
      <c r="LCC40" s="56"/>
      <c r="LCF40" s="53"/>
      <c r="LCG40" s="54"/>
      <c r="LCH40" s="55"/>
      <c r="LCI40" s="56"/>
      <c r="LCL40" s="53"/>
      <c r="LCM40" s="54"/>
      <c r="LCN40" s="55"/>
      <c r="LCO40" s="56"/>
      <c r="LCR40" s="53"/>
      <c r="LCS40" s="54"/>
      <c r="LCT40" s="55"/>
      <c r="LCU40" s="56"/>
      <c r="LCX40" s="53"/>
      <c r="LCY40" s="54"/>
      <c r="LCZ40" s="55"/>
      <c r="LDA40" s="56"/>
      <c r="LDD40" s="53"/>
      <c r="LDE40" s="54"/>
      <c r="LDF40" s="55"/>
      <c r="LDG40" s="56"/>
      <c r="LDJ40" s="53"/>
      <c r="LDK40" s="54"/>
      <c r="LDL40" s="55"/>
      <c r="LDM40" s="56"/>
      <c r="LDP40" s="53"/>
      <c r="LDQ40" s="54"/>
      <c r="LDR40" s="55"/>
      <c r="LDS40" s="56"/>
      <c r="LDV40" s="53"/>
      <c r="LDW40" s="54"/>
      <c r="LDX40" s="55"/>
      <c r="LDY40" s="56"/>
      <c r="LEB40" s="53"/>
      <c r="LEC40" s="54"/>
      <c r="LED40" s="55"/>
      <c r="LEE40" s="56"/>
      <c r="LEH40" s="53"/>
      <c r="LEI40" s="54"/>
      <c r="LEJ40" s="55"/>
      <c r="LEK40" s="56"/>
      <c r="LEN40" s="53"/>
      <c r="LEO40" s="54"/>
      <c r="LEP40" s="55"/>
      <c r="LEQ40" s="56"/>
      <c r="LET40" s="53"/>
      <c r="LEU40" s="54"/>
      <c r="LEV40" s="55"/>
      <c r="LEW40" s="56"/>
      <c r="LEZ40" s="53"/>
      <c r="LFA40" s="54"/>
      <c r="LFB40" s="55"/>
      <c r="LFC40" s="56"/>
      <c r="LFF40" s="53"/>
      <c r="LFG40" s="54"/>
      <c r="LFH40" s="55"/>
      <c r="LFI40" s="56"/>
      <c r="LFL40" s="53"/>
      <c r="LFM40" s="54"/>
      <c r="LFN40" s="55"/>
      <c r="LFO40" s="56"/>
      <c r="LFR40" s="53"/>
      <c r="LFS40" s="54"/>
      <c r="LFT40" s="55"/>
      <c r="LFU40" s="56"/>
      <c r="LFX40" s="53"/>
      <c r="LFY40" s="54"/>
      <c r="LFZ40" s="55"/>
      <c r="LGA40" s="56"/>
      <c r="LGD40" s="53"/>
      <c r="LGE40" s="54"/>
      <c r="LGF40" s="55"/>
      <c r="LGG40" s="56"/>
      <c r="LGJ40" s="53"/>
      <c r="LGK40" s="54"/>
      <c r="LGL40" s="55"/>
      <c r="LGM40" s="56"/>
      <c r="LGP40" s="53"/>
      <c r="LGQ40" s="54"/>
      <c r="LGR40" s="55"/>
      <c r="LGS40" s="56"/>
      <c r="LGV40" s="53"/>
      <c r="LGW40" s="54"/>
      <c r="LGX40" s="55"/>
      <c r="LGY40" s="56"/>
      <c r="LHB40" s="53"/>
      <c r="LHC40" s="54"/>
      <c r="LHD40" s="55"/>
      <c r="LHE40" s="56"/>
      <c r="LHH40" s="53"/>
      <c r="LHI40" s="54"/>
      <c r="LHJ40" s="55"/>
      <c r="LHK40" s="56"/>
      <c r="LHN40" s="53"/>
      <c r="LHO40" s="54"/>
      <c r="LHP40" s="55"/>
      <c r="LHQ40" s="56"/>
      <c r="LHT40" s="53"/>
      <c r="LHU40" s="54"/>
      <c r="LHV40" s="55"/>
      <c r="LHW40" s="56"/>
      <c r="LHZ40" s="53"/>
      <c r="LIA40" s="54"/>
      <c r="LIB40" s="55"/>
      <c r="LIC40" s="56"/>
      <c r="LIF40" s="53"/>
      <c r="LIG40" s="54"/>
      <c r="LIH40" s="55"/>
      <c r="LII40" s="56"/>
      <c r="LIL40" s="53"/>
      <c r="LIM40" s="54"/>
      <c r="LIN40" s="55"/>
      <c r="LIO40" s="56"/>
      <c r="LIR40" s="53"/>
      <c r="LIS40" s="54"/>
      <c r="LIT40" s="55"/>
      <c r="LIU40" s="56"/>
      <c r="LIX40" s="53"/>
      <c r="LIY40" s="54"/>
      <c r="LIZ40" s="55"/>
      <c r="LJA40" s="56"/>
      <c r="LJD40" s="53"/>
      <c r="LJE40" s="54"/>
      <c r="LJF40" s="55"/>
      <c r="LJG40" s="56"/>
      <c r="LJJ40" s="53"/>
      <c r="LJK40" s="54"/>
      <c r="LJL40" s="55"/>
      <c r="LJM40" s="56"/>
      <c r="LJP40" s="53"/>
      <c r="LJQ40" s="54"/>
      <c r="LJR40" s="55"/>
      <c r="LJS40" s="56"/>
      <c r="LJV40" s="53"/>
      <c r="LJW40" s="54"/>
      <c r="LJX40" s="55"/>
      <c r="LJY40" s="56"/>
      <c r="LKB40" s="53"/>
      <c r="LKC40" s="54"/>
      <c r="LKD40" s="55"/>
      <c r="LKE40" s="56"/>
      <c r="LKH40" s="53"/>
      <c r="LKI40" s="54"/>
      <c r="LKJ40" s="55"/>
      <c r="LKK40" s="56"/>
      <c r="LKN40" s="53"/>
      <c r="LKO40" s="54"/>
      <c r="LKP40" s="55"/>
      <c r="LKQ40" s="56"/>
      <c r="LKT40" s="53"/>
      <c r="LKU40" s="54"/>
      <c r="LKV40" s="55"/>
      <c r="LKW40" s="56"/>
      <c r="LKZ40" s="53"/>
      <c r="LLA40" s="54"/>
      <c r="LLB40" s="55"/>
      <c r="LLC40" s="56"/>
      <c r="LLF40" s="53"/>
      <c r="LLG40" s="54"/>
      <c r="LLH40" s="55"/>
      <c r="LLI40" s="56"/>
      <c r="LLL40" s="53"/>
      <c r="LLM40" s="54"/>
      <c r="LLN40" s="55"/>
      <c r="LLO40" s="56"/>
      <c r="LLR40" s="53"/>
      <c r="LLS40" s="54"/>
      <c r="LLT40" s="55"/>
      <c r="LLU40" s="56"/>
      <c r="LLX40" s="53"/>
      <c r="LLY40" s="54"/>
      <c r="LLZ40" s="55"/>
      <c r="LMA40" s="56"/>
      <c r="LMD40" s="53"/>
      <c r="LME40" s="54"/>
      <c r="LMF40" s="55"/>
      <c r="LMG40" s="56"/>
      <c r="LMJ40" s="53"/>
      <c r="LMK40" s="54"/>
      <c r="LML40" s="55"/>
      <c r="LMM40" s="56"/>
      <c r="LMP40" s="53"/>
      <c r="LMQ40" s="54"/>
      <c r="LMR40" s="55"/>
      <c r="LMS40" s="56"/>
      <c r="LMV40" s="53"/>
      <c r="LMW40" s="54"/>
      <c r="LMX40" s="55"/>
      <c r="LMY40" s="56"/>
      <c r="LNB40" s="53"/>
      <c r="LNC40" s="54"/>
      <c r="LND40" s="55"/>
      <c r="LNE40" s="56"/>
      <c r="LNH40" s="53"/>
      <c r="LNI40" s="54"/>
      <c r="LNJ40" s="55"/>
      <c r="LNK40" s="56"/>
      <c r="LNN40" s="53"/>
      <c r="LNO40" s="54"/>
      <c r="LNP40" s="55"/>
      <c r="LNQ40" s="56"/>
      <c r="LNT40" s="53"/>
      <c r="LNU40" s="54"/>
      <c r="LNV40" s="55"/>
      <c r="LNW40" s="56"/>
      <c r="LNZ40" s="53"/>
      <c r="LOA40" s="54"/>
      <c r="LOB40" s="55"/>
      <c r="LOC40" s="56"/>
      <c r="LOF40" s="53"/>
      <c r="LOG40" s="54"/>
      <c r="LOH40" s="55"/>
      <c r="LOI40" s="56"/>
      <c r="LOL40" s="53"/>
      <c r="LOM40" s="54"/>
      <c r="LON40" s="55"/>
      <c r="LOO40" s="56"/>
      <c r="LOR40" s="53"/>
      <c r="LOS40" s="54"/>
      <c r="LOT40" s="55"/>
      <c r="LOU40" s="56"/>
      <c r="LOX40" s="53"/>
      <c r="LOY40" s="54"/>
      <c r="LOZ40" s="55"/>
      <c r="LPA40" s="56"/>
      <c r="LPD40" s="53"/>
      <c r="LPE40" s="54"/>
      <c r="LPF40" s="55"/>
      <c r="LPG40" s="56"/>
      <c r="LPJ40" s="53"/>
      <c r="LPK40" s="54"/>
      <c r="LPL40" s="55"/>
      <c r="LPM40" s="56"/>
      <c r="LPP40" s="53"/>
      <c r="LPQ40" s="54"/>
      <c r="LPR40" s="55"/>
      <c r="LPS40" s="56"/>
      <c r="LPV40" s="53"/>
      <c r="LPW40" s="54"/>
      <c r="LPX40" s="55"/>
      <c r="LPY40" s="56"/>
      <c r="LQB40" s="53"/>
      <c r="LQC40" s="54"/>
      <c r="LQD40" s="55"/>
      <c r="LQE40" s="56"/>
      <c r="LQH40" s="53"/>
      <c r="LQI40" s="54"/>
      <c r="LQJ40" s="55"/>
      <c r="LQK40" s="56"/>
      <c r="LQN40" s="53"/>
      <c r="LQO40" s="54"/>
      <c r="LQP40" s="55"/>
      <c r="LQQ40" s="56"/>
      <c r="LQT40" s="53"/>
      <c r="LQU40" s="54"/>
      <c r="LQV40" s="55"/>
      <c r="LQW40" s="56"/>
      <c r="LQZ40" s="53"/>
      <c r="LRA40" s="54"/>
      <c r="LRB40" s="55"/>
      <c r="LRC40" s="56"/>
      <c r="LRF40" s="53"/>
      <c r="LRG40" s="54"/>
      <c r="LRH40" s="55"/>
      <c r="LRI40" s="56"/>
      <c r="LRL40" s="53"/>
      <c r="LRM40" s="54"/>
      <c r="LRN40" s="55"/>
      <c r="LRO40" s="56"/>
      <c r="LRR40" s="53"/>
      <c r="LRS40" s="54"/>
      <c r="LRT40" s="55"/>
      <c r="LRU40" s="56"/>
      <c r="LRX40" s="53"/>
      <c r="LRY40" s="54"/>
      <c r="LRZ40" s="55"/>
      <c r="LSA40" s="56"/>
      <c r="LSD40" s="53"/>
      <c r="LSE40" s="54"/>
      <c r="LSF40" s="55"/>
      <c r="LSG40" s="56"/>
      <c r="LSJ40" s="53"/>
      <c r="LSK40" s="54"/>
      <c r="LSL40" s="55"/>
      <c r="LSM40" s="56"/>
      <c r="LSP40" s="53"/>
      <c r="LSQ40" s="54"/>
      <c r="LSR40" s="55"/>
      <c r="LSS40" s="56"/>
      <c r="LSV40" s="53"/>
      <c r="LSW40" s="54"/>
      <c r="LSX40" s="55"/>
      <c r="LSY40" s="56"/>
      <c r="LTB40" s="53"/>
      <c r="LTC40" s="54"/>
      <c r="LTD40" s="55"/>
      <c r="LTE40" s="56"/>
      <c r="LTH40" s="53"/>
      <c r="LTI40" s="54"/>
      <c r="LTJ40" s="55"/>
      <c r="LTK40" s="56"/>
      <c r="LTN40" s="53"/>
      <c r="LTO40" s="54"/>
      <c r="LTP40" s="55"/>
      <c r="LTQ40" s="56"/>
      <c r="LTT40" s="53"/>
      <c r="LTU40" s="54"/>
      <c r="LTV40" s="55"/>
      <c r="LTW40" s="56"/>
      <c r="LTZ40" s="53"/>
      <c r="LUA40" s="54"/>
      <c r="LUB40" s="55"/>
      <c r="LUC40" s="56"/>
      <c r="LUF40" s="53"/>
      <c r="LUG40" s="54"/>
      <c r="LUH40" s="55"/>
      <c r="LUI40" s="56"/>
      <c r="LUL40" s="53"/>
      <c r="LUM40" s="54"/>
      <c r="LUN40" s="55"/>
      <c r="LUO40" s="56"/>
      <c r="LUR40" s="53"/>
      <c r="LUS40" s="54"/>
      <c r="LUT40" s="55"/>
      <c r="LUU40" s="56"/>
      <c r="LUX40" s="53"/>
      <c r="LUY40" s="54"/>
      <c r="LUZ40" s="55"/>
      <c r="LVA40" s="56"/>
      <c r="LVD40" s="53"/>
      <c r="LVE40" s="54"/>
      <c r="LVF40" s="55"/>
      <c r="LVG40" s="56"/>
      <c r="LVJ40" s="53"/>
      <c r="LVK40" s="54"/>
      <c r="LVL40" s="55"/>
      <c r="LVM40" s="56"/>
      <c r="LVP40" s="53"/>
      <c r="LVQ40" s="54"/>
      <c r="LVR40" s="55"/>
      <c r="LVS40" s="56"/>
      <c r="LVV40" s="53"/>
      <c r="LVW40" s="54"/>
      <c r="LVX40" s="55"/>
      <c r="LVY40" s="56"/>
      <c r="LWB40" s="53"/>
      <c r="LWC40" s="54"/>
      <c r="LWD40" s="55"/>
      <c r="LWE40" s="56"/>
      <c r="LWH40" s="53"/>
      <c r="LWI40" s="54"/>
      <c r="LWJ40" s="55"/>
      <c r="LWK40" s="56"/>
      <c r="LWN40" s="53"/>
      <c r="LWO40" s="54"/>
      <c r="LWP40" s="55"/>
      <c r="LWQ40" s="56"/>
      <c r="LWT40" s="53"/>
      <c r="LWU40" s="54"/>
      <c r="LWV40" s="55"/>
      <c r="LWW40" s="56"/>
      <c r="LWZ40" s="53"/>
      <c r="LXA40" s="54"/>
      <c r="LXB40" s="55"/>
      <c r="LXC40" s="56"/>
      <c r="LXF40" s="53"/>
      <c r="LXG40" s="54"/>
      <c r="LXH40" s="55"/>
      <c r="LXI40" s="56"/>
      <c r="LXL40" s="53"/>
      <c r="LXM40" s="54"/>
      <c r="LXN40" s="55"/>
      <c r="LXO40" s="56"/>
      <c r="LXR40" s="53"/>
      <c r="LXS40" s="54"/>
      <c r="LXT40" s="55"/>
      <c r="LXU40" s="56"/>
      <c r="LXX40" s="53"/>
      <c r="LXY40" s="54"/>
      <c r="LXZ40" s="55"/>
      <c r="LYA40" s="56"/>
      <c r="LYD40" s="53"/>
      <c r="LYE40" s="54"/>
      <c r="LYF40" s="55"/>
      <c r="LYG40" s="56"/>
      <c r="LYJ40" s="53"/>
      <c r="LYK40" s="54"/>
      <c r="LYL40" s="55"/>
      <c r="LYM40" s="56"/>
      <c r="LYP40" s="53"/>
      <c r="LYQ40" s="54"/>
      <c r="LYR40" s="55"/>
      <c r="LYS40" s="56"/>
      <c r="LYV40" s="53"/>
      <c r="LYW40" s="54"/>
      <c r="LYX40" s="55"/>
      <c r="LYY40" s="56"/>
      <c r="LZB40" s="53"/>
      <c r="LZC40" s="54"/>
      <c r="LZD40" s="55"/>
      <c r="LZE40" s="56"/>
      <c r="LZH40" s="53"/>
      <c r="LZI40" s="54"/>
      <c r="LZJ40" s="55"/>
      <c r="LZK40" s="56"/>
      <c r="LZN40" s="53"/>
      <c r="LZO40" s="54"/>
      <c r="LZP40" s="55"/>
      <c r="LZQ40" s="56"/>
      <c r="LZT40" s="53"/>
      <c r="LZU40" s="54"/>
      <c r="LZV40" s="55"/>
      <c r="LZW40" s="56"/>
      <c r="LZZ40" s="53"/>
      <c r="MAA40" s="54"/>
      <c r="MAB40" s="55"/>
      <c r="MAC40" s="56"/>
      <c r="MAF40" s="53"/>
      <c r="MAG40" s="54"/>
      <c r="MAH40" s="55"/>
      <c r="MAI40" s="56"/>
      <c r="MAL40" s="53"/>
      <c r="MAM40" s="54"/>
      <c r="MAN40" s="55"/>
      <c r="MAO40" s="56"/>
      <c r="MAR40" s="53"/>
      <c r="MAS40" s="54"/>
      <c r="MAT40" s="55"/>
      <c r="MAU40" s="56"/>
      <c r="MAX40" s="53"/>
      <c r="MAY40" s="54"/>
      <c r="MAZ40" s="55"/>
      <c r="MBA40" s="56"/>
      <c r="MBD40" s="53"/>
      <c r="MBE40" s="54"/>
      <c r="MBF40" s="55"/>
      <c r="MBG40" s="56"/>
      <c r="MBJ40" s="53"/>
      <c r="MBK40" s="54"/>
      <c r="MBL40" s="55"/>
      <c r="MBM40" s="56"/>
      <c r="MBP40" s="53"/>
      <c r="MBQ40" s="54"/>
      <c r="MBR40" s="55"/>
      <c r="MBS40" s="56"/>
      <c r="MBV40" s="53"/>
      <c r="MBW40" s="54"/>
      <c r="MBX40" s="55"/>
      <c r="MBY40" s="56"/>
      <c r="MCB40" s="53"/>
      <c r="MCC40" s="54"/>
      <c r="MCD40" s="55"/>
      <c r="MCE40" s="56"/>
      <c r="MCH40" s="53"/>
      <c r="MCI40" s="54"/>
      <c r="MCJ40" s="55"/>
      <c r="MCK40" s="56"/>
      <c r="MCN40" s="53"/>
      <c r="MCO40" s="54"/>
      <c r="MCP40" s="55"/>
      <c r="MCQ40" s="56"/>
      <c r="MCT40" s="53"/>
      <c r="MCU40" s="54"/>
      <c r="MCV40" s="55"/>
      <c r="MCW40" s="56"/>
      <c r="MCZ40" s="53"/>
      <c r="MDA40" s="54"/>
      <c r="MDB40" s="55"/>
      <c r="MDC40" s="56"/>
      <c r="MDF40" s="53"/>
      <c r="MDG40" s="54"/>
      <c r="MDH40" s="55"/>
      <c r="MDI40" s="56"/>
      <c r="MDL40" s="53"/>
      <c r="MDM40" s="54"/>
      <c r="MDN40" s="55"/>
      <c r="MDO40" s="56"/>
      <c r="MDR40" s="53"/>
      <c r="MDS40" s="54"/>
      <c r="MDT40" s="55"/>
      <c r="MDU40" s="56"/>
      <c r="MDX40" s="53"/>
      <c r="MDY40" s="54"/>
      <c r="MDZ40" s="55"/>
      <c r="MEA40" s="56"/>
      <c r="MED40" s="53"/>
      <c r="MEE40" s="54"/>
      <c r="MEF40" s="55"/>
      <c r="MEG40" s="56"/>
      <c r="MEJ40" s="53"/>
      <c r="MEK40" s="54"/>
      <c r="MEL40" s="55"/>
      <c r="MEM40" s="56"/>
      <c r="MEP40" s="53"/>
      <c r="MEQ40" s="54"/>
      <c r="MER40" s="55"/>
      <c r="MES40" s="56"/>
      <c r="MEV40" s="53"/>
      <c r="MEW40" s="54"/>
      <c r="MEX40" s="55"/>
      <c r="MEY40" s="56"/>
      <c r="MFB40" s="53"/>
      <c r="MFC40" s="54"/>
      <c r="MFD40" s="55"/>
      <c r="MFE40" s="56"/>
      <c r="MFH40" s="53"/>
      <c r="MFI40" s="54"/>
      <c r="MFJ40" s="55"/>
      <c r="MFK40" s="56"/>
      <c r="MFN40" s="53"/>
      <c r="MFO40" s="54"/>
      <c r="MFP40" s="55"/>
      <c r="MFQ40" s="56"/>
      <c r="MFT40" s="53"/>
      <c r="MFU40" s="54"/>
      <c r="MFV40" s="55"/>
      <c r="MFW40" s="56"/>
      <c r="MFZ40" s="53"/>
      <c r="MGA40" s="54"/>
      <c r="MGB40" s="55"/>
      <c r="MGC40" s="56"/>
      <c r="MGF40" s="53"/>
      <c r="MGG40" s="54"/>
      <c r="MGH40" s="55"/>
      <c r="MGI40" s="56"/>
      <c r="MGL40" s="53"/>
      <c r="MGM40" s="54"/>
      <c r="MGN40" s="55"/>
      <c r="MGO40" s="56"/>
      <c r="MGR40" s="53"/>
      <c r="MGS40" s="54"/>
      <c r="MGT40" s="55"/>
      <c r="MGU40" s="56"/>
      <c r="MGX40" s="53"/>
      <c r="MGY40" s="54"/>
      <c r="MGZ40" s="55"/>
      <c r="MHA40" s="56"/>
      <c r="MHD40" s="53"/>
      <c r="MHE40" s="54"/>
      <c r="MHF40" s="55"/>
      <c r="MHG40" s="56"/>
      <c r="MHJ40" s="53"/>
      <c r="MHK40" s="54"/>
      <c r="MHL40" s="55"/>
      <c r="MHM40" s="56"/>
      <c r="MHP40" s="53"/>
      <c r="MHQ40" s="54"/>
      <c r="MHR40" s="55"/>
      <c r="MHS40" s="56"/>
      <c r="MHV40" s="53"/>
      <c r="MHW40" s="54"/>
      <c r="MHX40" s="55"/>
      <c r="MHY40" s="56"/>
      <c r="MIB40" s="53"/>
      <c r="MIC40" s="54"/>
      <c r="MID40" s="55"/>
      <c r="MIE40" s="56"/>
      <c r="MIH40" s="53"/>
      <c r="MII40" s="54"/>
      <c r="MIJ40" s="55"/>
      <c r="MIK40" s="56"/>
      <c r="MIN40" s="53"/>
      <c r="MIO40" s="54"/>
      <c r="MIP40" s="55"/>
      <c r="MIQ40" s="56"/>
      <c r="MIT40" s="53"/>
      <c r="MIU40" s="54"/>
      <c r="MIV40" s="55"/>
      <c r="MIW40" s="56"/>
      <c r="MIZ40" s="53"/>
      <c r="MJA40" s="54"/>
      <c r="MJB40" s="55"/>
      <c r="MJC40" s="56"/>
      <c r="MJF40" s="53"/>
      <c r="MJG40" s="54"/>
      <c r="MJH40" s="55"/>
      <c r="MJI40" s="56"/>
      <c r="MJL40" s="53"/>
      <c r="MJM40" s="54"/>
      <c r="MJN40" s="55"/>
      <c r="MJO40" s="56"/>
      <c r="MJR40" s="53"/>
      <c r="MJS40" s="54"/>
      <c r="MJT40" s="55"/>
      <c r="MJU40" s="56"/>
      <c r="MJX40" s="53"/>
      <c r="MJY40" s="54"/>
      <c r="MJZ40" s="55"/>
      <c r="MKA40" s="56"/>
      <c r="MKD40" s="53"/>
      <c r="MKE40" s="54"/>
      <c r="MKF40" s="55"/>
      <c r="MKG40" s="56"/>
      <c r="MKJ40" s="53"/>
      <c r="MKK40" s="54"/>
      <c r="MKL40" s="55"/>
      <c r="MKM40" s="56"/>
      <c r="MKP40" s="53"/>
      <c r="MKQ40" s="54"/>
      <c r="MKR40" s="55"/>
      <c r="MKS40" s="56"/>
      <c r="MKV40" s="53"/>
      <c r="MKW40" s="54"/>
      <c r="MKX40" s="55"/>
      <c r="MKY40" s="56"/>
      <c r="MLB40" s="53"/>
      <c r="MLC40" s="54"/>
      <c r="MLD40" s="55"/>
      <c r="MLE40" s="56"/>
      <c r="MLH40" s="53"/>
      <c r="MLI40" s="54"/>
      <c r="MLJ40" s="55"/>
      <c r="MLK40" s="56"/>
      <c r="MLN40" s="53"/>
      <c r="MLO40" s="54"/>
      <c r="MLP40" s="55"/>
      <c r="MLQ40" s="56"/>
      <c r="MLT40" s="53"/>
      <c r="MLU40" s="54"/>
      <c r="MLV40" s="55"/>
      <c r="MLW40" s="56"/>
      <c r="MLZ40" s="53"/>
      <c r="MMA40" s="54"/>
      <c r="MMB40" s="55"/>
      <c r="MMC40" s="56"/>
      <c r="MMF40" s="53"/>
      <c r="MMG40" s="54"/>
      <c r="MMH40" s="55"/>
      <c r="MMI40" s="56"/>
      <c r="MML40" s="53"/>
      <c r="MMM40" s="54"/>
      <c r="MMN40" s="55"/>
      <c r="MMO40" s="56"/>
      <c r="MMR40" s="53"/>
      <c r="MMS40" s="54"/>
      <c r="MMT40" s="55"/>
      <c r="MMU40" s="56"/>
      <c r="MMX40" s="53"/>
      <c r="MMY40" s="54"/>
      <c r="MMZ40" s="55"/>
      <c r="MNA40" s="56"/>
      <c r="MND40" s="53"/>
      <c r="MNE40" s="54"/>
      <c r="MNF40" s="55"/>
      <c r="MNG40" s="56"/>
      <c r="MNJ40" s="53"/>
      <c r="MNK40" s="54"/>
      <c r="MNL40" s="55"/>
      <c r="MNM40" s="56"/>
      <c r="MNP40" s="53"/>
      <c r="MNQ40" s="54"/>
      <c r="MNR40" s="55"/>
      <c r="MNS40" s="56"/>
      <c r="MNV40" s="53"/>
      <c r="MNW40" s="54"/>
      <c r="MNX40" s="55"/>
      <c r="MNY40" s="56"/>
      <c r="MOB40" s="53"/>
      <c r="MOC40" s="54"/>
      <c r="MOD40" s="55"/>
      <c r="MOE40" s="56"/>
      <c r="MOH40" s="53"/>
      <c r="MOI40" s="54"/>
      <c r="MOJ40" s="55"/>
      <c r="MOK40" s="56"/>
      <c r="MON40" s="53"/>
      <c r="MOO40" s="54"/>
      <c r="MOP40" s="55"/>
      <c r="MOQ40" s="56"/>
      <c r="MOT40" s="53"/>
      <c r="MOU40" s="54"/>
      <c r="MOV40" s="55"/>
      <c r="MOW40" s="56"/>
      <c r="MOZ40" s="53"/>
      <c r="MPA40" s="54"/>
      <c r="MPB40" s="55"/>
      <c r="MPC40" s="56"/>
      <c r="MPF40" s="53"/>
      <c r="MPG40" s="54"/>
      <c r="MPH40" s="55"/>
      <c r="MPI40" s="56"/>
      <c r="MPL40" s="53"/>
      <c r="MPM40" s="54"/>
      <c r="MPN40" s="55"/>
      <c r="MPO40" s="56"/>
      <c r="MPR40" s="53"/>
      <c r="MPS40" s="54"/>
      <c r="MPT40" s="55"/>
      <c r="MPU40" s="56"/>
      <c r="MPX40" s="53"/>
      <c r="MPY40" s="54"/>
      <c r="MPZ40" s="55"/>
      <c r="MQA40" s="56"/>
      <c r="MQD40" s="53"/>
      <c r="MQE40" s="54"/>
      <c r="MQF40" s="55"/>
      <c r="MQG40" s="56"/>
      <c r="MQJ40" s="53"/>
      <c r="MQK40" s="54"/>
      <c r="MQL40" s="55"/>
      <c r="MQM40" s="56"/>
      <c r="MQP40" s="53"/>
      <c r="MQQ40" s="54"/>
      <c r="MQR40" s="55"/>
      <c r="MQS40" s="56"/>
      <c r="MQV40" s="53"/>
      <c r="MQW40" s="54"/>
      <c r="MQX40" s="55"/>
      <c r="MQY40" s="56"/>
      <c r="MRB40" s="53"/>
      <c r="MRC40" s="54"/>
      <c r="MRD40" s="55"/>
      <c r="MRE40" s="56"/>
      <c r="MRH40" s="53"/>
      <c r="MRI40" s="54"/>
      <c r="MRJ40" s="55"/>
      <c r="MRK40" s="56"/>
      <c r="MRN40" s="53"/>
      <c r="MRO40" s="54"/>
      <c r="MRP40" s="55"/>
      <c r="MRQ40" s="56"/>
      <c r="MRT40" s="53"/>
      <c r="MRU40" s="54"/>
      <c r="MRV40" s="55"/>
      <c r="MRW40" s="56"/>
      <c r="MRZ40" s="53"/>
      <c r="MSA40" s="54"/>
      <c r="MSB40" s="55"/>
      <c r="MSC40" s="56"/>
      <c r="MSF40" s="53"/>
      <c r="MSG40" s="54"/>
      <c r="MSH40" s="55"/>
      <c r="MSI40" s="56"/>
      <c r="MSL40" s="53"/>
      <c r="MSM40" s="54"/>
      <c r="MSN40" s="55"/>
      <c r="MSO40" s="56"/>
      <c r="MSR40" s="53"/>
      <c r="MSS40" s="54"/>
      <c r="MST40" s="55"/>
      <c r="MSU40" s="56"/>
      <c r="MSX40" s="53"/>
      <c r="MSY40" s="54"/>
      <c r="MSZ40" s="55"/>
      <c r="MTA40" s="56"/>
      <c r="MTD40" s="53"/>
      <c r="MTE40" s="54"/>
      <c r="MTF40" s="55"/>
      <c r="MTG40" s="56"/>
      <c r="MTJ40" s="53"/>
      <c r="MTK40" s="54"/>
      <c r="MTL40" s="55"/>
      <c r="MTM40" s="56"/>
      <c r="MTP40" s="53"/>
      <c r="MTQ40" s="54"/>
      <c r="MTR40" s="55"/>
      <c r="MTS40" s="56"/>
      <c r="MTV40" s="53"/>
      <c r="MTW40" s="54"/>
      <c r="MTX40" s="55"/>
      <c r="MTY40" s="56"/>
      <c r="MUB40" s="53"/>
      <c r="MUC40" s="54"/>
      <c r="MUD40" s="55"/>
      <c r="MUE40" s="56"/>
      <c r="MUH40" s="53"/>
      <c r="MUI40" s="54"/>
      <c r="MUJ40" s="55"/>
      <c r="MUK40" s="56"/>
      <c r="MUN40" s="53"/>
      <c r="MUO40" s="54"/>
      <c r="MUP40" s="55"/>
      <c r="MUQ40" s="56"/>
      <c r="MUT40" s="53"/>
      <c r="MUU40" s="54"/>
      <c r="MUV40" s="55"/>
      <c r="MUW40" s="56"/>
      <c r="MUZ40" s="53"/>
      <c r="MVA40" s="54"/>
      <c r="MVB40" s="55"/>
      <c r="MVC40" s="56"/>
      <c r="MVF40" s="53"/>
      <c r="MVG40" s="54"/>
      <c r="MVH40" s="55"/>
      <c r="MVI40" s="56"/>
      <c r="MVL40" s="53"/>
      <c r="MVM40" s="54"/>
      <c r="MVN40" s="55"/>
      <c r="MVO40" s="56"/>
      <c r="MVR40" s="53"/>
      <c r="MVS40" s="54"/>
      <c r="MVT40" s="55"/>
      <c r="MVU40" s="56"/>
      <c r="MVX40" s="53"/>
      <c r="MVY40" s="54"/>
      <c r="MVZ40" s="55"/>
      <c r="MWA40" s="56"/>
      <c r="MWD40" s="53"/>
      <c r="MWE40" s="54"/>
      <c r="MWF40" s="55"/>
      <c r="MWG40" s="56"/>
      <c r="MWJ40" s="53"/>
      <c r="MWK40" s="54"/>
      <c r="MWL40" s="55"/>
      <c r="MWM40" s="56"/>
      <c r="MWP40" s="53"/>
      <c r="MWQ40" s="54"/>
      <c r="MWR40" s="55"/>
      <c r="MWS40" s="56"/>
      <c r="MWV40" s="53"/>
      <c r="MWW40" s="54"/>
      <c r="MWX40" s="55"/>
      <c r="MWY40" s="56"/>
      <c r="MXB40" s="53"/>
      <c r="MXC40" s="54"/>
      <c r="MXD40" s="55"/>
      <c r="MXE40" s="56"/>
      <c r="MXH40" s="53"/>
      <c r="MXI40" s="54"/>
      <c r="MXJ40" s="55"/>
      <c r="MXK40" s="56"/>
      <c r="MXN40" s="53"/>
      <c r="MXO40" s="54"/>
      <c r="MXP40" s="55"/>
      <c r="MXQ40" s="56"/>
      <c r="MXT40" s="53"/>
      <c r="MXU40" s="54"/>
      <c r="MXV40" s="55"/>
      <c r="MXW40" s="56"/>
      <c r="MXZ40" s="53"/>
      <c r="MYA40" s="54"/>
      <c r="MYB40" s="55"/>
      <c r="MYC40" s="56"/>
      <c r="MYF40" s="53"/>
      <c r="MYG40" s="54"/>
      <c r="MYH40" s="55"/>
      <c r="MYI40" s="56"/>
      <c r="MYL40" s="53"/>
      <c r="MYM40" s="54"/>
      <c r="MYN40" s="55"/>
      <c r="MYO40" s="56"/>
      <c r="MYR40" s="53"/>
      <c r="MYS40" s="54"/>
      <c r="MYT40" s="55"/>
      <c r="MYU40" s="56"/>
      <c r="MYX40" s="53"/>
      <c r="MYY40" s="54"/>
      <c r="MYZ40" s="55"/>
      <c r="MZA40" s="56"/>
      <c r="MZD40" s="53"/>
      <c r="MZE40" s="54"/>
      <c r="MZF40" s="55"/>
      <c r="MZG40" s="56"/>
      <c r="MZJ40" s="53"/>
      <c r="MZK40" s="54"/>
      <c r="MZL40" s="55"/>
      <c r="MZM40" s="56"/>
      <c r="MZP40" s="53"/>
      <c r="MZQ40" s="54"/>
      <c r="MZR40" s="55"/>
      <c r="MZS40" s="56"/>
      <c r="MZV40" s="53"/>
      <c r="MZW40" s="54"/>
      <c r="MZX40" s="55"/>
      <c r="MZY40" s="56"/>
      <c r="NAB40" s="53"/>
      <c r="NAC40" s="54"/>
      <c r="NAD40" s="55"/>
      <c r="NAE40" s="56"/>
      <c r="NAH40" s="53"/>
      <c r="NAI40" s="54"/>
      <c r="NAJ40" s="55"/>
      <c r="NAK40" s="56"/>
      <c r="NAN40" s="53"/>
      <c r="NAO40" s="54"/>
      <c r="NAP40" s="55"/>
      <c r="NAQ40" s="56"/>
      <c r="NAT40" s="53"/>
      <c r="NAU40" s="54"/>
      <c r="NAV40" s="55"/>
      <c r="NAW40" s="56"/>
      <c r="NAZ40" s="53"/>
      <c r="NBA40" s="54"/>
      <c r="NBB40" s="55"/>
      <c r="NBC40" s="56"/>
      <c r="NBF40" s="53"/>
      <c r="NBG40" s="54"/>
      <c r="NBH40" s="55"/>
      <c r="NBI40" s="56"/>
      <c r="NBL40" s="53"/>
      <c r="NBM40" s="54"/>
      <c r="NBN40" s="55"/>
      <c r="NBO40" s="56"/>
      <c r="NBR40" s="53"/>
      <c r="NBS40" s="54"/>
      <c r="NBT40" s="55"/>
      <c r="NBU40" s="56"/>
      <c r="NBX40" s="53"/>
      <c r="NBY40" s="54"/>
      <c r="NBZ40" s="55"/>
      <c r="NCA40" s="56"/>
      <c r="NCD40" s="53"/>
      <c r="NCE40" s="54"/>
      <c r="NCF40" s="55"/>
      <c r="NCG40" s="56"/>
      <c r="NCJ40" s="53"/>
      <c r="NCK40" s="54"/>
      <c r="NCL40" s="55"/>
      <c r="NCM40" s="56"/>
      <c r="NCP40" s="53"/>
      <c r="NCQ40" s="54"/>
      <c r="NCR40" s="55"/>
      <c r="NCS40" s="56"/>
      <c r="NCV40" s="53"/>
      <c r="NCW40" s="54"/>
      <c r="NCX40" s="55"/>
      <c r="NCY40" s="56"/>
      <c r="NDB40" s="53"/>
      <c r="NDC40" s="54"/>
      <c r="NDD40" s="55"/>
      <c r="NDE40" s="56"/>
      <c r="NDH40" s="53"/>
      <c r="NDI40" s="54"/>
      <c r="NDJ40" s="55"/>
      <c r="NDK40" s="56"/>
      <c r="NDN40" s="53"/>
      <c r="NDO40" s="54"/>
      <c r="NDP40" s="55"/>
      <c r="NDQ40" s="56"/>
      <c r="NDT40" s="53"/>
      <c r="NDU40" s="54"/>
      <c r="NDV40" s="55"/>
      <c r="NDW40" s="56"/>
      <c r="NDZ40" s="53"/>
      <c r="NEA40" s="54"/>
      <c r="NEB40" s="55"/>
      <c r="NEC40" s="56"/>
      <c r="NEF40" s="53"/>
      <c r="NEG40" s="54"/>
      <c r="NEH40" s="55"/>
      <c r="NEI40" s="56"/>
      <c r="NEL40" s="53"/>
      <c r="NEM40" s="54"/>
      <c r="NEN40" s="55"/>
      <c r="NEO40" s="56"/>
      <c r="NER40" s="53"/>
      <c r="NES40" s="54"/>
      <c r="NET40" s="55"/>
      <c r="NEU40" s="56"/>
      <c r="NEX40" s="53"/>
      <c r="NEY40" s="54"/>
      <c r="NEZ40" s="55"/>
      <c r="NFA40" s="56"/>
      <c r="NFD40" s="53"/>
      <c r="NFE40" s="54"/>
      <c r="NFF40" s="55"/>
      <c r="NFG40" s="56"/>
      <c r="NFJ40" s="53"/>
      <c r="NFK40" s="54"/>
      <c r="NFL40" s="55"/>
      <c r="NFM40" s="56"/>
      <c r="NFP40" s="53"/>
      <c r="NFQ40" s="54"/>
      <c r="NFR40" s="55"/>
      <c r="NFS40" s="56"/>
      <c r="NFV40" s="53"/>
      <c r="NFW40" s="54"/>
      <c r="NFX40" s="55"/>
      <c r="NFY40" s="56"/>
      <c r="NGB40" s="53"/>
      <c r="NGC40" s="54"/>
      <c r="NGD40" s="55"/>
      <c r="NGE40" s="56"/>
      <c r="NGH40" s="53"/>
      <c r="NGI40" s="54"/>
      <c r="NGJ40" s="55"/>
      <c r="NGK40" s="56"/>
      <c r="NGN40" s="53"/>
      <c r="NGO40" s="54"/>
      <c r="NGP40" s="55"/>
      <c r="NGQ40" s="56"/>
      <c r="NGT40" s="53"/>
      <c r="NGU40" s="54"/>
      <c r="NGV40" s="55"/>
      <c r="NGW40" s="56"/>
      <c r="NGZ40" s="53"/>
      <c r="NHA40" s="54"/>
      <c r="NHB40" s="55"/>
      <c r="NHC40" s="56"/>
      <c r="NHF40" s="53"/>
      <c r="NHG40" s="54"/>
      <c r="NHH40" s="55"/>
      <c r="NHI40" s="56"/>
      <c r="NHL40" s="53"/>
      <c r="NHM40" s="54"/>
      <c r="NHN40" s="55"/>
      <c r="NHO40" s="56"/>
      <c r="NHR40" s="53"/>
      <c r="NHS40" s="54"/>
      <c r="NHT40" s="55"/>
      <c r="NHU40" s="56"/>
      <c r="NHX40" s="53"/>
      <c r="NHY40" s="54"/>
      <c r="NHZ40" s="55"/>
      <c r="NIA40" s="56"/>
      <c r="NID40" s="53"/>
      <c r="NIE40" s="54"/>
      <c r="NIF40" s="55"/>
      <c r="NIG40" s="56"/>
      <c r="NIJ40" s="53"/>
      <c r="NIK40" s="54"/>
      <c r="NIL40" s="55"/>
      <c r="NIM40" s="56"/>
      <c r="NIP40" s="53"/>
      <c r="NIQ40" s="54"/>
      <c r="NIR40" s="55"/>
      <c r="NIS40" s="56"/>
      <c r="NIV40" s="53"/>
      <c r="NIW40" s="54"/>
      <c r="NIX40" s="55"/>
      <c r="NIY40" s="56"/>
      <c r="NJB40" s="53"/>
      <c r="NJC40" s="54"/>
      <c r="NJD40" s="55"/>
      <c r="NJE40" s="56"/>
      <c r="NJH40" s="53"/>
      <c r="NJI40" s="54"/>
      <c r="NJJ40" s="55"/>
      <c r="NJK40" s="56"/>
      <c r="NJN40" s="53"/>
      <c r="NJO40" s="54"/>
      <c r="NJP40" s="55"/>
      <c r="NJQ40" s="56"/>
      <c r="NJT40" s="53"/>
      <c r="NJU40" s="54"/>
      <c r="NJV40" s="55"/>
      <c r="NJW40" s="56"/>
      <c r="NJZ40" s="53"/>
      <c r="NKA40" s="54"/>
      <c r="NKB40" s="55"/>
      <c r="NKC40" s="56"/>
      <c r="NKF40" s="53"/>
      <c r="NKG40" s="54"/>
      <c r="NKH40" s="55"/>
      <c r="NKI40" s="56"/>
      <c r="NKL40" s="53"/>
      <c r="NKM40" s="54"/>
      <c r="NKN40" s="55"/>
      <c r="NKO40" s="56"/>
      <c r="NKR40" s="53"/>
      <c r="NKS40" s="54"/>
      <c r="NKT40" s="55"/>
      <c r="NKU40" s="56"/>
      <c r="NKX40" s="53"/>
      <c r="NKY40" s="54"/>
      <c r="NKZ40" s="55"/>
      <c r="NLA40" s="56"/>
      <c r="NLD40" s="53"/>
      <c r="NLE40" s="54"/>
      <c r="NLF40" s="55"/>
      <c r="NLG40" s="56"/>
      <c r="NLJ40" s="53"/>
      <c r="NLK40" s="54"/>
      <c r="NLL40" s="55"/>
      <c r="NLM40" s="56"/>
      <c r="NLP40" s="53"/>
      <c r="NLQ40" s="54"/>
      <c r="NLR40" s="55"/>
      <c r="NLS40" s="56"/>
      <c r="NLV40" s="53"/>
      <c r="NLW40" s="54"/>
      <c r="NLX40" s="55"/>
      <c r="NLY40" s="56"/>
      <c r="NMB40" s="53"/>
      <c r="NMC40" s="54"/>
      <c r="NMD40" s="55"/>
      <c r="NME40" s="56"/>
      <c r="NMH40" s="53"/>
      <c r="NMI40" s="54"/>
      <c r="NMJ40" s="55"/>
      <c r="NMK40" s="56"/>
      <c r="NMN40" s="53"/>
      <c r="NMO40" s="54"/>
      <c r="NMP40" s="55"/>
      <c r="NMQ40" s="56"/>
      <c r="NMT40" s="53"/>
      <c r="NMU40" s="54"/>
      <c r="NMV40" s="55"/>
      <c r="NMW40" s="56"/>
      <c r="NMZ40" s="53"/>
      <c r="NNA40" s="54"/>
      <c r="NNB40" s="55"/>
      <c r="NNC40" s="56"/>
      <c r="NNF40" s="53"/>
      <c r="NNG40" s="54"/>
      <c r="NNH40" s="55"/>
      <c r="NNI40" s="56"/>
      <c r="NNL40" s="53"/>
      <c r="NNM40" s="54"/>
      <c r="NNN40" s="55"/>
      <c r="NNO40" s="56"/>
      <c r="NNR40" s="53"/>
      <c r="NNS40" s="54"/>
      <c r="NNT40" s="55"/>
      <c r="NNU40" s="56"/>
      <c r="NNX40" s="53"/>
      <c r="NNY40" s="54"/>
      <c r="NNZ40" s="55"/>
      <c r="NOA40" s="56"/>
      <c r="NOD40" s="53"/>
      <c r="NOE40" s="54"/>
      <c r="NOF40" s="55"/>
      <c r="NOG40" s="56"/>
      <c r="NOJ40" s="53"/>
      <c r="NOK40" s="54"/>
      <c r="NOL40" s="55"/>
      <c r="NOM40" s="56"/>
      <c r="NOP40" s="53"/>
      <c r="NOQ40" s="54"/>
      <c r="NOR40" s="55"/>
      <c r="NOS40" s="56"/>
      <c r="NOV40" s="53"/>
      <c r="NOW40" s="54"/>
      <c r="NOX40" s="55"/>
      <c r="NOY40" s="56"/>
      <c r="NPB40" s="53"/>
      <c r="NPC40" s="54"/>
      <c r="NPD40" s="55"/>
      <c r="NPE40" s="56"/>
      <c r="NPH40" s="53"/>
      <c r="NPI40" s="54"/>
      <c r="NPJ40" s="55"/>
      <c r="NPK40" s="56"/>
      <c r="NPN40" s="53"/>
      <c r="NPO40" s="54"/>
      <c r="NPP40" s="55"/>
      <c r="NPQ40" s="56"/>
      <c r="NPT40" s="53"/>
      <c r="NPU40" s="54"/>
      <c r="NPV40" s="55"/>
      <c r="NPW40" s="56"/>
      <c r="NPZ40" s="53"/>
      <c r="NQA40" s="54"/>
      <c r="NQB40" s="55"/>
      <c r="NQC40" s="56"/>
      <c r="NQF40" s="53"/>
      <c r="NQG40" s="54"/>
      <c r="NQH40" s="55"/>
      <c r="NQI40" s="56"/>
      <c r="NQL40" s="53"/>
      <c r="NQM40" s="54"/>
      <c r="NQN40" s="55"/>
      <c r="NQO40" s="56"/>
      <c r="NQR40" s="53"/>
      <c r="NQS40" s="54"/>
      <c r="NQT40" s="55"/>
      <c r="NQU40" s="56"/>
      <c r="NQX40" s="53"/>
      <c r="NQY40" s="54"/>
      <c r="NQZ40" s="55"/>
      <c r="NRA40" s="56"/>
      <c r="NRD40" s="53"/>
      <c r="NRE40" s="54"/>
      <c r="NRF40" s="55"/>
      <c r="NRG40" s="56"/>
      <c r="NRJ40" s="53"/>
      <c r="NRK40" s="54"/>
      <c r="NRL40" s="55"/>
      <c r="NRM40" s="56"/>
      <c r="NRP40" s="53"/>
      <c r="NRQ40" s="54"/>
      <c r="NRR40" s="55"/>
      <c r="NRS40" s="56"/>
      <c r="NRV40" s="53"/>
      <c r="NRW40" s="54"/>
      <c r="NRX40" s="55"/>
      <c r="NRY40" s="56"/>
      <c r="NSB40" s="53"/>
      <c r="NSC40" s="54"/>
      <c r="NSD40" s="55"/>
      <c r="NSE40" s="56"/>
      <c r="NSH40" s="53"/>
      <c r="NSI40" s="54"/>
      <c r="NSJ40" s="55"/>
      <c r="NSK40" s="56"/>
      <c r="NSN40" s="53"/>
      <c r="NSO40" s="54"/>
      <c r="NSP40" s="55"/>
      <c r="NSQ40" s="56"/>
      <c r="NST40" s="53"/>
      <c r="NSU40" s="54"/>
      <c r="NSV40" s="55"/>
      <c r="NSW40" s="56"/>
      <c r="NSZ40" s="53"/>
      <c r="NTA40" s="54"/>
      <c r="NTB40" s="55"/>
      <c r="NTC40" s="56"/>
      <c r="NTF40" s="53"/>
      <c r="NTG40" s="54"/>
      <c r="NTH40" s="55"/>
      <c r="NTI40" s="56"/>
      <c r="NTL40" s="53"/>
      <c r="NTM40" s="54"/>
      <c r="NTN40" s="55"/>
      <c r="NTO40" s="56"/>
      <c r="NTR40" s="53"/>
      <c r="NTS40" s="54"/>
      <c r="NTT40" s="55"/>
      <c r="NTU40" s="56"/>
      <c r="NTX40" s="53"/>
      <c r="NTY40" s="54"/>
      <c r="NTZ40" s="55"/>
      <c r="NUA40" s="56"/>
      <c r="NUD40" s="53"/>
      <c r="NUE40" s="54"/>
      <c r="NUF40" s="55"/>
      <c r="NUG40" s="56"/>
      <c r="NUJ40" s="53"/>
      <c r="NUK40" s="54"/>
      <c r="NUL40" s="55"/>
      <c r="NUM40" s="56"/>
      <c r="NUP40" s="53"/>
      <c r="NUQ40" s="54"/>
      <c r="NUR40" s="55"/>
      <c r="NUS40" s="56"/>
      <c r="NUV40" s="53"/>
      <c r="NUW40" s="54"/>
      <c r="NUX40" s="55"/>
      <c r="NUY40" s="56"/>
      <c r="NVB40" s="53"/>
      <c r="NVC40" s="54"/>
      <c r="NVD40" s="55"/>
      <c r="NVE40" s="56"/>
      <c r="NVH40" s="53"/>
      <c r="NVI40" s="54"/>
      <c r="NVJ40" s="55"/>
      <c r="NVK40" s="56"/>
      <c r="NVN40" s="53"/>
      <c r="NVO40" s="54"/>
      <c r="NVP40" s="55"/>
      <c r="NVQ40" s="56"/>
      <c r="NVT40" s="53"/>
      <c r="NVU40" s="54"/>
      <c r="NVV40" s="55"/>
      <c r="NVW40" s="56"/>
      <c r="NVZ40" s="53"/>
      <c r="NWA40" s="54"/>
      <c r="NWB40" s="55"/>
      <c r="NWC40" s="56"/>
      <c r="NWF40" s="53"/>
      <c r="NWG40" s="54"/>
      <c r="NWH40" s="55"/>
      <c r="NWI40" s="56"/>
      <c r="NWL40" s="53"/>
      <c r="NWM40" s="54"/>
      <c r="NWN40" s="55"/>
      <c r="NWO40" s="56"/>
      <c r="NWR40" s="53"/>
      <c r="NWS40" s="54"/>
      <c r="NWT40" s="55"/>
      <c r="NWU40" s="56"/>
      <c r="NWX40" s="53"/>
      <c r="NWY40" s="54"/>
      <c r="NWZ40" s="55"/>
      <c r="NXA40" s="56"/>
      <c r="NXD40" s="53"/>
      <c r="NXE40" s="54"/>
      <c r="NXF40" s="55"/>
      <c r="NXG40" s="56"/>
      <c r="NXJ40" s="53"/>
      <c r="NXK40" s="54"/>
      <c r="NXL40" s="55"/>
      <c r="NXM40" s="56"/>
      <c r="NXP40" s="53"/>
      <c r="NXQ40" s="54"/>
      <c r="NXR40" s="55"/>
      <c r="NXS40" s="56"/>
      <c r="NXV40" s="53"/>
      <c r="NXW40" s="54"/>
      <c r="NXX40" s="55"/>
      <c r="NXY40" s="56"/>
      <c r="NYB40" s="53"/>
      <c r="NYC40" s="54"/>
      <c r="NYD40" s="55"/>
      <c r="NYE40" s="56"/>
      <c r="NYH40" s="53"/>
      <c r="NYI40" s="54"/>
      <c r="NYJ40" s="55"/>
      <c r="NYK40" s="56"/>
      <c r="NYN40" s="53"/>
      <c r="NYO40" s="54"/>
      <c r="NYP40" s="55"/>
      <c r="NYQ40" s="56"/>
      <c r="NYT40" s="53"/>
      <c r="NYU40" s="54"/>
      <c r="NYV40" s="55"/>
      <c r="NYW40" s="56"/>
      <c r="NYZ40" s="53"/>
      <c r="NZA40" s="54"/>
      <c r="NZB40" s="55"/>
      <c r="NZC40" s="56"/>
      <c r="NZF40" s="53"/>
      <c r="NZG40" s="54"/>
      <c r="NZH40" s="55"/>
      <c r="NZI40" s="56"/>
      <c r="NZL40" s="53"/>
      <c r="NZM40" s="54"/>
      <c r="NZN40" s="55"/>
      <c r="NZO40" s="56"/>
      <c r="NZR40" s="53"/>
      <c r="NZS40" s="54"/>
      <c r="NZT40" s="55"/>
      <c r="NZU40" s="56"/>
      <c r="NZX40" s="53"/>
      <c r="NZY40" s="54"/>
      <c r="NZZ40" s="55"/>
      <c r="OAA40" s="56"/>
      <c r="OAD40" s="53"/>
      <c r="OAE40" s="54"/>
      <c r="OAF40" s="55"/>
      <c r="OAG40" s="56"/>
      <c r="OAJ40" s="53"/>
      <c r="OAK40" s="54"/>
      <c r="OAL40" s="55"/>
      <c r="OAM40" s="56"/>
      <c r="OAP40" s="53"/>
      <c r="OAQ40" s="54"/>
      <c r="OAR40" s="55"/>
      <c r="OAS40" s="56"/>
      <c r="OAV40" s="53"/>
      <c r="OAW40" s="54"/>
      <c r="OAX40" s="55"/>
      <c r="OAY40" s="56"/>
      <c r="OBB40" s="53"/>
      <c r="OBC40" s="54"/>
      <c r="OBD40" s="55"/>
      <c r="OBE40" s="56"/>
      <c r="OBH40" s="53"/>
      <c r="OBI40" s="54"/>
      <c r="OBJ40" s="55"/>
      <c r="OBK40" s="56"/>
      <c r="OBN40" s="53"/>
      <c r="OBO40" s="54"/>
      <c r="OBP40" s="55"/>
      <c r="OBQ40" s="56"/>
      <c r="OBT40" s="53"/>
      <c r="OBU40" s="54"/>
      <c r="OBV40" s="55"/>
      <c r="OBW40" s="56"/>
      <c r="OBZ40" s="53"/>
      <c r="OCA40" s="54"/>
      <c r="OCB40" s="55"/>
      <c r="OCC40" s="56"/>
      <c r="OCF40" s="53"/>
      <c r="OCG40" s="54"/>
      <c r="OCH40" s="55"/>
      <c r="OCI40" s="56"/>
      <c r="OCL40" s="53"/>
      <c r="OCM40" s="54"/>
      <c r="OCN40" s="55"/>
      <c r="OCO40" s="56"/>
      <c r="OCR40" s="53"/>
      <c r="OCS40" s="54"/>
      <c r="OCT40" s="55"/>
      <c r="OCU40" s="56"/>
      <c r="OCX40" s="53"/>
      <c r="OCY40" s="54"/>
      <c r="OCZ40" s="55"/>
      <c r="ODA40" s="56"/>
      <c r="ODD40" s="53"/>
      <c r="ODE40" s="54"/>
      <c r="ODF40" s="55"/>
      <c r="ODG40" s="56"/>
      <c r="ODJ40" s="53"/>
      <c r="ODK40" s="54"/>
      <c r="ODL40" s="55"/>
      <c r="ODM40" s="56"/>
      <c r="ODP40" s="53"/>
      <c r="ODQ40" s="54"/>
      <c r="ODR40" s="55"/>
      <c r="ODS40" s="56"/>
      <c r="ODV40" s="53"/>
      <c r="ODW40" s="54"/>
      <c r="ODX40" s="55"/>
      <c r="ODY40" s="56"/>
      <c r="OEB40" s="53"/>
      <c r="OEC40" s="54"/>
      <c r="OED40" s="55"/>
      <c r="OEE40" s="56"/>
      <c r="OEH40" s="53"/>
      <c r="OEI40" s="54"/>
      <c r="OEJ40" s="55"/>
      <c r="OEK40" s="56"/>
      <c r="OEN40" s="53"/>
      <c r="OEO40" s="54"/>
      <c r="OEP40" s="55"/>
      <c r="OEQ40" s="56"/>
      <c r="OET40" s="53"/>
      <c r="OEU40" s="54"/>
      <c r="OEV40" s="55"/>
      <c r="OEW40" s="56"/>
      <c r="OEZ40" s="53"/>
      <c r="OFA40" s="54"/>
      <c r="OFB40" s="55"/>
      <c r="OFC40" s="56"/>
      <c r="OFF40" s="53"/>
      <c r="OFG40" s="54"/>
      <c r="OFH40" s="55"/>
      <c r="OFI40" s="56"/>
      <c r="OFL40" s="53"/>
      <c r="OFM40" s="54"/>
      <c r="OFN40" s="55"/>
      <c r="OFO40" s="56"/>
      <c r="OFR40" s="53"/>
      <c r="OFS40" s="54"/>
      <c r="OFT40" s="55"/>
      <c r="OFU40" s="56"/>
      <c r="OFX40" s="53"/>
      <c r="OFY40" s="54"/>
      <c r="OFZ40" s="55"/>
      <c r="OGA40" s="56"/>
      <c r="OGD40" s="53"/>
      <c r="OGE40" s="54"/>
      <c r="OGF40" s="55"/>
      <c r="OGG40" s="56"/>
      <c r="OGJ40" s="53"/>
      <c r="OGK40" s="54"/>
      <c r="OGL40" s="55"/>
      <c r="OGM40" s="56"/>
      <c r="OGP40" s="53"/>
      <c r="OGQ40" s="54"/>
      <c r="OGR40" s="55"/>
      <c r="OGS40" s="56"/>
      <c r="OGV40" s="53"/>
      <c r="OGW40" s="54"/>
      <c r="OGX40" s="55"/>
      <c r="OGY40" s="56"/>
      <c r="OHB40" s="53"/>
      <c r="OHC40" s="54"/>
      <c r="OHD40" s="55"/>
      <c r="OHE40" s="56"/>
      <c r="OHH40" s="53"/>
      <c r="OHI40" s="54"/>
      <c r="OHJ40" s="55"/>
      <c r="OHK40" s="56"/>
      <c r="OHN40" s="53"/>
      <c r="OHO40" s="54"/>
      <c r="OHP40" s="55"/>
      <c r="OHQ40" s="56"/>
      <c r="OHT40" s="53"/>
      <c r="OHU40" s="54"/>
      <c r="OHV40" s="55"/>
      <c r="OHW40" s="56"/>
      <c r="OHZ40" s="53"/>
      <c r="OIA40" s="54"/>
      <c r="OIB40" s="55"/>
      <c r="OIC40" s="56"/>
      <c r="OIF40" s="53"/>
      <c r="OIG40" s="54"/>
      <c r="OIH40" s="55"/>
      <c r="OII40" s="56"/>
      <c r="OIL40" s="53"/>
      <c r="OIM40" s="54"/>
      <c r="OIN40" s="55"/>
      <c r="OIO40" s="56"/>
      <c r="OIR40" s="53"/>
      <c r="OIS40" s="54"/>
      <c r="OIT40" s="55"/>
      <c r="OIU40" s="56"/>
      <c r="OIX40" s="53"/>
      <c r="OIY40" s="54"/>
      <c r="OIZ40" s="55"/>
      <c r="OJA40" s="56"/>
      <c r="OJD40" s="53"/>
      <c r="OJE40" s="54"/>
      <c r="OJF40" s="55"/>
      <c r="OJG40" s="56"/>
      <c r="OJJ40" s="53"/>
      <c r="OJK40" s="54"/>
      <c r="OJL40" s="55"/>
      <c r="OJM40" s="56"/>
      <c r="OJP40" s="53"/>
      <c r="OJQ40" s="54"/>
      <c r="OJR40" s="55"/>
      <c r="OJS40" s="56"/>
      <c r="OJV40" s="53"/>
      <c r="OJW40" s="54"/>
      <c r="OJX40" s="55"/>
      <c r="OJY40" s="56"/>
      <c r="OKB40" s="53"/>
      <c r="OKC40" s="54"/>
      <c r="OKD40" s="55"/>
      <c r="OKE40" s="56"/>
      <c r="OKH40" s="53"/>
      <c r="OKI40" s="54"/>
      <c r="OKJ40" s="55"/>
      <c r="OKK40" s="56"/>
      <c r="OKN40" s="53"/>
      <c r="OKO40" s="54"/>
      <c r="OKP40" s="55"/>
      <c r="OKQ40" s="56"/>
      <c r="OKT40" s="53"/>
      <c r="OKU40" s="54"/>
      <c r="OKV40" s="55"/>
      <c r="OKW40" s="56"/>
      <c r="OKZ40" s="53"/>
      <c r="OLA40" s="54"/>
      <c r="OLB40" s="55"/>
      <c r="OLC40" s="56"/>
      <c r="OLF40" s="53"/>
      <c r="OLG40" s="54"/>
      <c r="OLH40" s="55"/>
      <c r="OLI40" s="56"/>
      <c r="OLL40" s="53"/>
      <c r="OLM40" s="54"/>
      <c r="OLN40" s="55"/>
      <c r="OLO40" s="56"/>
      <c r="OLR40" s="53"/>
      <c r="OLS40" s="54"/>
      <c r="OLT40" s="55"/>
      <c r="OLU40" s="56"/>
      <c r="OLX40" s="53"/>
      <c r="OLY40" s="54"/>
      <c r="OLZ40" s="55"/>
      <c r="OMA40" s="56"/>
      <c r="OMD40" s="53"/>
      <c r="OME40" s="54"/>
      <c r="OMF40" s="55"/>
      <c r="OMG40" s="56"/>
      <c r="OMJ40" s="53"/>
      <c r="OMK40" s="54"/>
      <c r="OML40" s="55"/>
      <c r="OMM40" s="56"/>
      <c r="OMP40" s="53"/>
      <c r="OMQ40" s="54"/>
      <c r="OMR40" s="55"/>
      <c r="OMS40" s="56"/>
      <c r="OMV40" s="53"/>
      <c r="OMW40" s="54"/>
      <c r="OMX40" s="55"/>
      <c r="OMY40" s="56"/>
      <c r="ONB40" s="53"/>
      <c r="ONC40" s="54"/>
      <c r="OND40" s="55"/>
      <c r="ONE40" s="56"/>
      <c r="ONH40" s="53"/>
      <c r="ONI40" s="54"/>
      <c r="ONJ40" s="55"/>
      <c r="ONK40" s="56"/>
      <c r="ONN40" s="53"/>
      <c r="ONO40" s="54"/>
      <c r="ONP40" s="55"/>
      <c r="ONQ40" s="56"/>
      <c r="ONT40" s="53"/>
      <c r="ONU40" s="54"/>
      <c r="ONV40" s="55"/>
      <c r="ONW40" s="56"/>
      <c r="ONZ40" s="53"/>
      <c r="OOA40" s="54"/>
      <c r="OOB40" s="55"/>
      <c r="OOC40" s="56"/>
      <c r="OOF40" s="53"/>
      <c r="OOG40" s="54"/>
      <c r="OOH40" s="55"/>
      <c r="OOI40" s="56"/>
      <c r="OOL40" s="53"/>
      <c r="OOM40" s="54"/>
      <c r="OON40" s="55"/>
      <c r="OOO40" s="56"/>
      <c r="OOR40" s="53"/>
      <c r="OOS40" s="54"/>
      <c r="OOT40" s="55"/>
      <c r="OOU40" s="56"/>
      <c r="OOX40" s="53"/>
      <c r="OOY40" s="54"/>
      <c r="OOZ40" s="55"/>
      <c r="OPA40" s="56"/>
      <c r="OPD40" s="53"/>
      <c r="OPE40" s="54"/>
      <c r="OPF40" s="55"/>
      <c r="OPG40" s="56"/>
      <c r="OPJ40" s="53"/>
      <c r="OPK40" s="54"/>
      <c r="OPL40" s="55"/>
      <c r="OPM40" s="56"/>
      <c r="OPP40" s="53"/>
      <c r="OPQ40" s="54"/>
      <c r="OPR40" s="55"/>
      <c r="OPS40" s="56"/>
      <c r="OPV40" s="53"/>
      <c r="OPW40" s="54"/>
      <c r="OPX40" s="55"/>
      <c r="OPY40" s="56"/>
      <c r="OQB40" s="53"/>
      <c r="OQC40" s="54"/>
      <c r="OQD40" s="55"/>
      <c r="OQE40" s="56"/>
      <c r="OQH40" s="53"/>
      <c r="OQI40" s="54"/>
      <c r="OQJ40" s="55"/>
      <c r="OQK40" s="56"/>
      <c r="OQN40" s="53"/>
      <c r="OQO40" s="54"/>
      <c r="OQP40" s="55"/>
      <c r="OQQ40" s="56"/>
      <c r="OQT40" s="53"/>
      <c r="OQU40" s="54"/>
      <c r="OQV40" s="55"/>
      <c r="OQW40" s="56"/>
      <c r="OQZ40" s="53"/>
      <c r="ORA40" s="54"/>
      <c r="ORB40" s="55"/>
      <c r="ORC40" s="56"/>
      <c r="ORF40" s="53"/>
      <c r="ORG40" s="54"/>
      <c r="ORH40" s="55"/>
      <c r="ORI40" s="56"/>
      <c r="ORL40" s="53"/>
      <c r="ORM40" s="54"/>
      <c r="ORN40" s="55"/>
      <c r="ORO40" s="56"/>
      <c r="ORR40" s="53"/>
      <c r="ORS40" s="54"/>
      <c r="ORT40" s="55"/>
      <c r="ORU40" s="56"/>
      <c r="ORX40" s="53"/>
      <c r="ORY40" s="54"/>
      <c r="ORZ40" s="55"/>
      <c r="OSA40" s="56"/>
      <c r="OSD40" s="53"/>
      <c r="OSE40" s="54"/>
      <c r="OSF40" s="55"/>
      <c r="OSG40" s="56"/>
      <c r="OSJ40" s="53"/>
      <c r="OSK40" s="54"/>
      <c r="OSL40" s="55"/>
      <c r="OSM40" s="56"/>
      <c r="OSP40" s="53"/>
      <c r="OSQ40" s="54"/>
      <c r="OSR40" s="55"/>
      <c r="OSS40" s="56"/>
      <c r="OSV40" s="53"/>
      <c r="OSW40" s="54"/>
      <c r="OSX40" s="55"/>
      <c r="OSY40" s="56"/>
      <c r="OTB40" s="53"/>
      <c r="OTC40" s="54"/>
      <c r="OTD40" s="55"/>
      <c r="OTE40" s="56"/>
      <c r="OTH40" s="53"/>
      <c r="OTI40" s="54"/>
      <c r="OTJ40" s="55"/>
      <c r="OTK40" s="56"/>
      <c r="OTN40" s="53"/>
      <c r="OTO40" s="54"/>
      <c r="OTP40" s="55"/>
      <c r="OTQ40" s="56"/>
      <c r="OTT40" s="53"/>
      <c r="OTU40" s="54"/>
      <c r="OTV40" s="55"/>
      <c r="OTW40" s="56"/>
      <c r="OTZ40" s="53"/>
      <c r="OUA40" s="54"/>
      <c r="OUB40" s="55"/>
      <c r="OUC40" s="56"/>
      <c r="OUF40" s="53"/>
      <c r="OUG40" s="54"/>
      <c r="OUH40" s="55"/>
      <c r="OUI40" s="56"/>
      <c r="OUL40" s="53"/>
      <c r="OUM40" s="54"/>
      <c r="OUN40" s="55"/>
      <c r="OUO40" s="56"/>
      <c r="OUR40" s="53"/>
      <c r="OUS40" s="54"/>
      <c r="OUT40" s="55"/>
      <c r="OUU40" s="56"/>
      <c r="OUX40" s="53"/>
      <c r="OUY40" s="54"/>
      <c r="OUZ40" s="55"/>
      <c r="OVA40" s="56"/>
      <c r="OVD40" s="53"/>
      <c r="OVE40" s="54"/>
      <c r="OVF40" s="55"/>
      <c r="OVG40" s="56"/>
      <c r="OVJ40" s="53"/>
      <c r="OVK40" s="54"/>
      <c r="OVL40" s="55"/>
      <c r="OVM40" s="56"/>
      <c r="OVP40" s="53"/>
      <c r="OVQ40" s="54"/>
      <c r="OVR40" s="55"/>
      <c r="OVS40" s="56"/>
      <c r="OVV40" s="53"/>
      <c r="OVW40" s="54"/>
      <c r="OVX40" s="55"/>
      <c r="OVY40" s="56"/>
      <c r="OWB40" s="53"/>
      <c r="OWC40" s="54"/>
      <c r="OWD40" s="55"/>
      <c r="OWE40" s="56"/>
      <c r="OWH40" s="53"/>
      <c r="OWI40" s="54"/>
      <c r="OWJ40" s="55"/>
      <c r="OWK40" s="56"/>
      <c r="OWN40" s="53"/>
      <c r="OWO40" s="54"/>
      <c r="OWP40" s="55"/>
      <c r="OWQ40" s="56"/>
      <c r="OWT40" s="53"/>
      <c r="OWU40" s="54"/>
      <c r="OWV40" s="55"/>
      <c r="OWW40" s="56"/>
      <c r="OWZ40" s="53"/>
      <c r="OXA40" s="54"/>
      <c r="OXB40" s="55"/>
      <c r="OXC40" s="56"/>
      <c r="OXF40" s="53"/>
      <c r="OXG40" s="54"/>
      <c r="OXH40" s="55"/>
      <c r="OXI40" s="56"/>
      <c r="OXL40" s="53"/>
      <c r="OXM40" s="54"/>
      <c r="OXN40" s="55"/>
      <c r="OXO40" s="56"/>
      <c r="OXR40" s="53"/>
      <c r="OXS40" s="54"/>
      <c r="OXT40" s="55"/>
      <c r="OXU40" s="56"/>
      <c r="OXX40" s="53"/>
      <c r="OXY40" s="54"/>
      <c r="OXZ40" s="55"/>
      <c r="OYA40" s="56"/>
      <c r="OYD40" s="53"/>
      <c r="OYE40" s="54"/>
      <c r="OYF40" s="55"/>
      <c r="OYG40" s="56"/>
      <c r="OYJ40" s="53"/>
      <c r="OYK40" s="54"/>
      <c r="OYL40" s="55"/>
      <c r="OYM40" s="56"/>
      <c r="OYP40" s="53"/>
      <c r="OYQ40" s="54"/>
      <c r="OYR40" s="55"/>
      <c r="OYS40" s="56"/>
      <c r="OYV40" s="53"/>
      <c r="OYW40" s="54"/>
      <c r="OYX40" s="55"/>
      <c r="OYY40" s="56"/>
      <c r="OZB40" s="53"/>
      <c r="OZC40" s="54"/>
      <c r="OZD40" s="55"/>
      <c r="OZE40" s="56"/>
      <c r="OZH40" s="53"/>
      <c r="OZI40" s="54"/>
      <c r="OZJ40" s="55"/>
      <c r="OZK40" s="56"/>
      <c r="OZN40" s="53"/>
      <c r="OZO40" s="54"/>
      <c r="OZP40" s="55"/>
      <c r="OZQ40" s="56"/>
      <c r="OZT40" s="53"/>
      <c r="OZU40" s="54"/>
      <c r="OZV40" s="55"/>
      <c r="OZW40" s="56"/>
      <c r="OZZ40" s="53"/>
      <c r="PAA40" s="54"/>
      <c r="PAB40" s="55"/>
      <c r="PAC40" s="56"/>
      <c r="PAF40" s="53"/>
      <c r="PAG40" s="54"/>
      <c r="PAH40" s="55"/>
      <c r="PAI40" s="56"/>
      <c r="PAL40" s="53"/>
      <c r="PAM40" s="54"/>
      <c r="PAN40" s="55"/>
      <c r="PAO40" s="56"/>
      <c r="PAR40" s="53"/>
      <c r="PAS40" s="54"/>
      <c r="PAT40" s="55"/>
      <c r="PAU40" s="56"/>
      <c r="PAX40" s="53"/>
      <c r="PAY40" s="54"/>
      <c r="PAZ40" s="55"/>
      <c r="PBA40" s="56"/>
      <c r="PBD40" s="53"/>
      <c r="PBE40" s="54"/>
      <c r="PBF40" s="55"/>
      <c r="PBG40" s="56"/>
      <c r="PBJ40" s="53"/>
      <c r="PBK40" s="54"/>
      <c r="PBL40" s="55"/>
      <c r="PBM40" s="56"/>
      <c r="PBP40" s="53"/>
      <c r="PBQ40" s="54"/>
      <c r="PBR40" s="55"/>
      <c r="PBS40" s="56"/>
      <c r="PBV40" s="53"/>
      <c r="PBW40" s="54"/>
      <c r="PBX40" s="55"/>
      <c r="PBY40" s="56"/>
      <c r="PCB40" s="53"/>
      <c r="PCC40" s="54"/>
      <c r="PCD40" s="55"/>
      <c r="PCE40" s="56"/>
      <c r="PCH40" s="53"/>
      <c r="PCI40" s="54"/>
      <c r="PCJ40" s="55"/>
      <c r="PCK40" s="56"/>
      <c r="PCN40" s="53"/>
      <c r="PCO40" s="54"/>
      <c r="PCP40" s="55"/>
      <c r="PCQ40" s="56"/>
      <c r="PCT40" s="53"/>
      <c r="PCU40" s="54"/>
      <c r="PCV40" s="55"/>
      <c r="PCW40" s="56"/>
      <c r="PCZ40" s="53"/>
      <c r="PDA40" s="54"/>
      <c r="PDB40" s="55"/>
      <c r="PDC40" s="56"/>
      <c r="PDF40" s="53"/>
      <c r="PDG40" s="54"/>
      <c r="PDH40" s="55"/>
      <c r="PDI40" s="56"/>
      <c r="PDL40" s="53"/>
      <c r="PDM40" s="54"/>
      <c r="PDN40" s="55"/>
      <c r="PDO40" s="56"/>
      <c r="PDR40" s="53"/>
      <c r="PDS40" s="54"/>
      <c r="PDT40" s="55"/>
      <c r="PDU40" s="56"/>
      <c r="PDX40" s="53"/>
      <c r="PDY40" s="54"/>
      <c r="PDZ40" s="55"/>
      <c r="PEA40" s="56"/>
      <c r="PED40" s="53"/>
      <c r="PEE40" s="54"/>
      <c r="PEF40" s="55"/>
      <c r="PEG40" s="56"/>
      <c r="PEJ40" s="53"/>
      <c r="PEK40" s="54"/>
      <c r="PEL40" s="55"/>
      <c r="PEM40" s="56"/>
      <c r="PEP40" s="53"/>
      <c r="PEQ40" s="54"/>
      <c r="PER40" s="55"/>
      <c r="PES40" s="56"/>
      <c r="PEV40" s="53"/>
      <c r="PEW40" s="54"/>
      <c r="PEX40" s="55"/>
      <c r="PEY40" s="56"/>
      <c r="PFB40" s="53"/>
      <c r="PFC40" s="54"/>
      <c r="PFD40" s="55"/>
      <c r="PFE40" s="56"/>
      <c r="PFH40" s="53"/>
      <c r="PFI40" s="54"/>
      <c r="PFJ40" s="55"/>
      <c r="PFK40" s="56"/>
      <c r="PFN40" s="53"/>
      <c r="PFO40" s="54"/>
      <c r="PFP40" s="55"/>
      <c r="PFQ40" s="56"/>
      <c r="PFT40" s="53"/>
      <c r="PFU40" s="54"/>
      <c r="PFV40" s="55"/>
      <c r="PFW40" s="56"/>
      <c r="PFZ40" s="53"/>
      <c r="PGA40" s="54"/>
      <c r="PGB40" s="55"/>
      <c r="PGC40" s="56"/>
      <c r="PGF40" s="53"/>
      <c r="PGG40" s="54"/>
      <c r="PGH40" s="55"/>
      <c r="PGI40" s="56"/>
      <c r="PGL40" s="53"/>
      <c r="PGM40" s="54"/>
      <c r="PGN40" s="55"/>
      <c r="PGO40" s="56"/>
      <c r="PGR40" s="53"/>
      <c r="PGS40" s="54"/>
      <c r="PGT40" s="55"/>
      <c r="PGU40" s="56"/>
      <c r="PGX40" s="53"/>
      <c r="PGY40" s="54"/>
      <c r="PGZ40" s="55"/>
      <c r="PHA40" s="56"/>
      <c r="PHD40" s="53"/>
      <c r="PHE40" s="54"/>
      <c r="PHF40" s="55"/>
      <c r="PHG40" s="56"/>
      <c r="PHJ40" s="53"/>
      <c r="PHK40" s="54"/>
      <c r="PHL40" s="55"/>
      <c r="PHM40" s="56"/>
      <c r="PHP40" s="53"/>
      <c r="PHQ40" s="54"/>
      <c r="PHR40" s="55"/>
      <c r="PHS40" s="56"/>
      <c r="PHV40" s="53"/>
      <c r="PHW40" s="54"/>
      <c r="PHX40" s="55"/>
      <c r="PHY40" s="56"/>
      <c r="PIB40" s="53"/>
      <c r="PIC40" s="54"/>
      <c r="PID40" s="55"/>
      <c r="PIE40" s="56"/>
      <c r="PIH40" s="53"/>
      <c r="PII40" s="54"/>
      <c r="PIJ40" s="55"/>
      <c r="PIK40" s="56"/>
      <c r="PIN40" s="53"/>
      <c r="PIO40" s="54"/>
      <c r="PIP40" s="55"/>
      <c r="PIQ40" s="56"/>
      <c r="PIT40" s="53"/>
      <c r="PIU40" s="54"/>
      <c r="PIV40" s="55"/>
      <c r="PIW40" s="56"/>
      <c r="PIZ40" s="53"/>
      <c r="PJA40" s="54"/>
      <c r="PJB40" s="55"/>
      <c r="PJC40" s="56"/>
      <c r="PJF40" s="53"/>
      <c r="PJG40" s="54"/>
      <c r="PJH40" s="55"/>
      <c r="PJI40" s="56"/>
      <c r="PJL40" s="53"/>
      <c r="PJM40" s="54"/>
      <c r="PJN40" s="55"/>
      <c r="PJO40" s="56"/>
      <c r="PJR40" s="53"/>
      <c r="PJS40" s="54"/>
      <c r="PJT40" s="55"/>
      <c r="PJU40" s="56"/>
      <c r="PJX40" s="53"/>
      <c r="PJY40" s="54"/>
      <c r="PJZ40" s="55"/>
      <c r="PKA40" s="56"/>
      <c r="PKD40" s="53"/>
      <c r="PKE40" s="54"/>
      <c r="PKF40" s="55"/>
      <c r="PKG40" s="56"/>
      <c r="PKJ40" s="53"/>
      <c r="PKK40" s="54"/>
      <c r="PKL40" s="55"/>
      <c r="PKM40" s="56"/>
      <c r="PKP40" s="53"/>
      <c r="PKQ40" s="54"/>
      <c r="PKR40" s="55"/>
      <c r="PKS40" s="56"/>
      <c r="PKV40" s="53"/>
      <c r="PKW40" s="54"/>
      <c r="PKX40" s="55"/>
      <c r="PKY40" s="56"/>
      <c r="PLB40" s="53"/>
      <c r="PLC40" s="54"/>
      <c r="PLD40" s="55"/>
      <c r="PLE40" s="56"/>
      <c r="PLH40" s="53"/>
      <c r="PLI40" s="54"/>
      <c r="PLJ40" s="55"/>
      <c r="PLK40" s="56"/>
      <c r="PLN40" s="53"/>
      <c r="PLO40" s="54"/>
      <c r="PLP40" s="55"/>
      <c r="PLQ40" s="56"/>
      <c r="PLT40" s="53"/>
      <c r="PLU40" s="54"/>
      <c r="PLV40" s="55"/>
      <c r="PLW40" s="56"/>
      <c r="PLZ40" s="53"/>
      <c r="PMA40" s="54"/>
      <c r="PMB40" s="55"/>
      <c r="PMC40" s="56"/>
      <c r="PMF40" s="53"/>
      <c r="PMG40" s="54"/>
      <c r="PMH40" s="55"/>
      <c r="PMI40" s="56"/>
      <c r="PML40" s="53"/>
      <c r="PMM40" s="54"/>
      <c r="PMN40" s="55"/>
      <c r="PMO40" s="56"/>
      <c r="PMR40" s="53"/>
      <c r="PMS40" s="54"/>
      <c r="PMT40" s="55"/>
      <c r="PMU40" s="56"/>
      <c r="PMX40" s="53"/>
      <c r="PMY40" s="54"/>
      <c r="PMZ40" s="55"/>
      <c r="PNA40" s="56"/>
      <c r="PND40" s="53"/>
      <c r="PNE40" s="54"/>
      <c r="PNF40" s="55"/>
      <c r="PNG40" s="56"/>
      <c r="PNJ40" s="53"/>
      <c r="PNK40" s="54"/>
      <c r="PNL40" s="55"/>
      <c r="PNM40" s="56"/>
      <c r="PNP40" s="53"/>
      <c r="PNQ40" s="54"/>
      <c r="PNR40" s="55"/>
      <c r="PNS40" s="56"/>
      <c r="PNV40" s="53"/>
      <c r="PNW40" s="54"/>
      <c r="PNX40" s="55"/>
      <c r="PNY40" s="56"/>
      <c r="POB40" s="53"/>
      <c r="POC40" s="54"/>
      <c r="POD40" s="55"/>
      <c r="POE40" s="56"/>
      <c r="POH40" s="53"/>
      <c r="POI40" s="54"/>
      <c r="POJ40" s="55"/>
      <c r="POK40" s="56"/>
      <c r="PON40" s="53"/>
      <c r="POO40" s="54"/>
      <c r="POP40" s="55"/>
      <c r="POQ40" s="56"/>
      <c r="POT40" s="53"/>
      <c r="POU40" s="54"/>
      <c r="POV40" s="55"/>
      <c r="POW40" s="56"/>
      <c r="POZ40" s="53"/>
      <c r="PPA40" s="54"/>
      <c r="PPB40" s="55"/>
      <c r="PPC40" s="56"/>
      <c r="PPF40" s="53"/>
      <c r="PPG40" s="54"/>
      <c r="PPH40" s="55"/>
      <c r="PPI40" s="56"/>
      <c r="PPL40" s="53"/>
      <c r="PPM40" s="54"/>
      <c r="PPN40" s="55"/>
      <c r="PPO40" s="56"/>
      <c r="PPR40" s="53"/>
      <c r="PPS40" s="54"/>
      <c r="PPT40" s="55"/>
      <c r="PPU40" s="56"/>
      <c r="PPX40" s="53"/>
      <c r="PPY40" s="54"/>
      <c r="PPZ40" s="55"/>
      <c r="PQA40" s="56"/>
      <c r="PQD40" s="53"/>
      <c r="PQE40" s="54"/>
      <c r="PQF40" s="55"/>
      <c r="PQG40" s="56"/>
      <c r="PQJ40" s="53"/>
      <c r="PQK40" s="54"/>
      <c r="PQL40" s="55"/>
      <c r="PQM40" s="56"/>
      <c r="PQP40" s="53"/>
      <c r="PQQ40" s="54"/>
      <c r="PQR40" s="55"/>
      <c r="PQS40" s="56"/>
      <c r="PQV40" s="53"/>
      <c r="PQW40" s="54"/>
      <c r="PQX40" s="55"/>
      <c r="PQY40" s="56"/>
      <c r="PRB40" s="53"/>
      <c r="PRC40" s="54"/>
      <c r="PRD40" s="55"/>
      <c r="PRE40" s="56"/>
      <c r="PRH40" s="53"/>
      <c r="PRI40" s="54"/>
      <c r="PRJ40" s="55"/>
      <c r="PRK40" s="56"/>
      <c r="PRN40" s="53"/>
      <c r="PRO40" s="54"/>
      <c r="PRP40" s="55"/>
      <c r="PRQ40" s="56"/>
      <c r="PRT40" s="53"/>
      <c r="PRU40" s="54"/>
      <c r="PRV40" s="55"/>
      <c r="PRW40" s="56"/>
      <c r="PRZ40" s="53"/>
      <c r="PSA40" s="54"/>
      <c r="PSB40" s="55"/>
      <c r="PSC40" s="56"/>
      <c r="PSF40" s="53"/>
      <c r="PSG40" s="54"/>
      <c r="PSH40" s="55"/>
      <c r="PSI40" s="56"/>
      <c r="PSL40" s="53"/>
      <c r="PSM40" s="54"/>
      <c r="PSN40" s="55"/>
      <c r="PSO40" s="56"/>
      <c r="PSR40" s="53"/>
      <c r="PSS40" s="54"/>
      <c r="PST40" s="55"/>
      <c r="PSU40" s="56"/>
      <c r="PSX40" s="53"/>
      <c r="PSY40" s="54"/>
      <c r="PSZ40" s="55"/>
      <c r="PTA40" s="56"/>
      <c r="PTD40" s="53"/>
      <c r="PTE40" s="54"/>
      <c r="PTF40" s="55"/>
      <c r="PTG40" s="56"/>
      <c r="PTJ40" s="53"/>
      <c r="PTK40" s="54"/>
      <c r="PTL40" s="55"/>
      <c r="PTM40" s="56"/>
      <c r="PTP40" s="53"/>
      <c r="PTQ40" s="54"/>
      <c r="PTR40" s="55"/>
      <c r="PTS40" s="56"/>
      <c r="PTV40" s="53"/>
      <c r="PTW40" s="54"/>
      <c r="PTX40" s="55"/>
      <c r="PTY40" s="56"/>
      <c r="PUB40" s="53"/>
      <c r="PUC40" s="54"/>
      <c r="PUD40" s="55"/>
      <c r="PUE40" s="56"/>
      <c r="PUH40" s="53"/>
      <c r="PUI40" s="54"/>
      <c r="PUJ40" s="55"/>
      <c r="PUK40" s="56"/>
      <c r="PUN40" s="53"/>
      <c r="PUO40" s="54"/>
      <c r="PUP40" s="55"/>
      <c r="PUQ40" s="56"/>
      <c r="PUT40" s="53"/>
      <c r="PUU40" s="54"/>
      <c r="PUV40" s="55"/>
      <c r="PUW40" s="56"/>
      <c r="PUZ40" s="53"/>
      <c r="PVA40" s="54"/>
      <c r="PVB40" s="55"/>
      <c r="PVC40" s="56"/>
      <c r="PVF40" s="53"/>
      <c r="PVG40" s="54"/>
      <c r="PVH40" s="55"/>
      <c r="PVI40" s="56"/>
      <c r="PVL40" s="53"/>
      <c r="PVM40" s="54"/>
      <c r="PVN40" s="55"/>
      <c r="PVO40" s="56"/>
      <c r="PVR40" s="53"/>
      <c r="PVS40" s="54"/>
      <c r="PVT40" s="55"/>
      <c r="PVU40" s="56"/>
      <c r="PVX40" s="53"/>
      <c r="PVY40" s="54"/>
      <c r="PVZ40" s="55"/>
      <c r="PWA40" s="56"/>
      <c r="PWD40" s="53"/>
      <c r="PWE40" s="54"/>
      <c r="PWF40" s="55"/>
      <c r="PWG40" s="56"/>
      <c r="PWJ40" s="53"/>
      <c r="PWK40" s="54"/>
      <c r="PWL40" s="55"/>
      <c r="PWM40" s="56"/>
      <c r="PWP40" s="53"/>
      <c r="PWQ40" s="54"/>
      <c r="PWR40" s="55"/>
      <c r="PWS40" s="56"/>
      <c r="PWV40" s="53"/>
      <c r="PWW40" s="54"/>
      <c r="PWX40" s="55"/>
      <c r="PWY40" s="56"/>
      <c r="PXB40" s="53"/>
      <c r="PXC40" s="54"/>
      <c r="PXD40" s="55"/>
      <c r="PXE40" s="56"/>
      <c r="PXH40" s="53"/>
      <c r="PXI40" s="54"/>
      <c r="PXJ40" s="55"/>
      <c r="PXK40" s="56"/>
      <c r="PXN40" s="53"/>
      <c r="PXO40" s="54"/>
      <c r="PXP40" s="55"/>
      <c r="PXQ40" s="56"/>
      <c r="PXT40" s="53"/>
      <c r="PXU40" s="54"/>
      <c r="PXV40" s="55"/>
      <c r="PXW40" s="56"/>
      <c r="PXZ40" s="53"/>
      <c r="PYA40" s="54"/>
      <c r="PYB40" s="55"/>
      <c r="PYC40" s="56"/>
      <c r="PYF40" s="53"/>
      <c r="PYG40" s="54"/>
      <c r="PYH40" s="55"/>
      <c r="PYI40" s="56"/>
      <c r="PYL40" s="53"/>
      <c r="PYM40" s="54"/>
      <c r="PYN40" s="55"/>
      <c r="PYO40" s="56"/>
      <c r="PYR40" s="53"/>
      <c r="PYS40" s="54"/>
      <c r="PYT40" s="55"/>
      <c r="PYU40" s="56"/>
      <c r="PYX40" s="53"/>
      <c r="PYY40" s="54"/>
      <c r="PYZ40" s="55"/>
      <c r="PZA40" s="56"/>
      <c r="PZD40" s="53"/>
      <c r="PZE40" s="54"/>
      <c r="PZF40" s="55"/>
      <c r="PZG40" s="56"/>
      <c r="PZJ40" s="53"/>
      <c r="PZK40" s="54"/>
      <c r="PZL40" s="55"/>
      <c r="PZM40" s="56"/>
      <c r="PZP40" s="53"/>
      <c r="PZQ40" s="54"/>
      <c r="PZR40" s="55"/>
      <c r="PZS40" s="56"/>
      <c r="PZV40" s="53"/>
      <c r="PZW40" s="54"/>
      <c r="PZX40" s="55"/>
      <c r="PZY40" s="56"/>
      <c r="QAB40" s="53"/>
      <c r="QAC40" s="54"/>
      <c r="QAD40" s="55"/>
      <c r="QAE40" s="56"/>
      <c r="QAH40" s="53"/>
      <c r="QAI40" s="54"/>
      <c r="QAJ40" s="55"/>
      <c r="QAK40" s="56"/>
      <c r="QAN40" s="53"/>
      <c r="QAO40" s="54"/>
      <c r="QAP40" s="55"/>
      <c r="QAQ40" s="56"/>
      <c r="QAT40" s="53"/>
      <c r="QAU40" s="54"/>
      <c r="QAV40" s="55"/>
      <c r="QAW40" s="56"/>
      <c r="QAZ40" s="53"/>
      <c r="QBA40" s="54"/>
      <c r="QBB40" s="55"/>
      <c r="QBC40" s="56"/>
      <c r="QBF40" s="53"/>
      <c r="QBG40" s="54"/>
      <c r="QBH40" s="55"/>
      <c r="QBI40" s="56"/>
      <c r="QBL40" s="53"/>
      <c r="QBM40" s="54"/>
      <c r="QBN40" s="55"/>
      <c r="QBO40" s="56"/>
      <c r="QBR40" s="53"/>
      <c r="QBS40" s="54"/>
      <c r="QBT40" s="55"/>
      <c r="QBU40" s="56"/>
      <c r="QBX40" s="53"/>
      <c r="QBY40" s="54"/>
      <c r="QBZ40" s="55"/>
      <c r="QCA40" s="56"/>
      <c r="QCD40" s="53"/>
      <c r="QCE40" s="54"/>
      <c r="QCF40" s="55"/>
      <c r="QCG40" s="56"/>
      <c r="QCJ40" s="53"/>
      <c r="QCK40" s="54"/>
      <c r="QCL40" s="55"/>
      <c r="QCM40" s="56"/>
      <c r="QCP40" s="53"/>
      <c r="QCQ40" s="54"/>
      <c r="QCR40" s="55"/>
      <c r="QCS40" s="56"/>
      <c r="QCV40" s="53"/>
      <c r="QCW40" s="54"/>
      <c r="QCX40" s="55"/>
      <c r="QCY40" s="56"/>
      <c r="QDB40" s="53"/>
      <c r="QDC40" s="54"/>
      <c r="QDD40" s="55"/>
      <c r="QDE40" s="56"/>
      <c r="QDH40" s="53"/>
      <c r="QDI40" s="54"/>
      <c r="QDJ40" s="55"/>
      <c r="QDK40" s="56"/>
      <c r="QDN40" s="53"/>
      <c r="QDO40" s="54"/>
      <c r="QDP40" s="55"/>
      <c r="QDQ40" s="56"/>
      <c r="QDT40" s="53"/>
      <c r="QDU40" s="54"/>
      <c r="QDV40" s="55"/>
      <c r="QDW40" s="56"/>
      <c r="QDZ40" s="53"/>
      <c r="QEA40" s="54"/>
      <c r="QEB40" s="55"/>
      <c r="QEC40" s="56"/>
      <c r="QEF40" s="53"/>
      <c r="QEG40" s="54"/>
      <c r="QEH40" s="55"/>
      <c r="QEI40" s="56"/>
      <c r="QEL40" s="53"/>
      <c r="QEM40" s="54"/>
      <c r="QEN40" s="55"/>
      <c r="QEO40" s="56"/>
      <c r="QER40" s="53"/>
      <c r="QES40" s="54"/>
      <c r="QET40" s="55"/>
      <c r="QEU40" s="56"/>
      <c r="QEX40" s="53"/>
      <c r="QEY40" s="54"/>
      <c r="QEZ40" s="55"/>
      <c r="QFA40" s="56"/>
      <c r="QFD40" s="53"/>
      <c r="QFE40" s="54"/>
      <c r="QFF40" s="55"/>
      <c r="QFG40" s="56"/>
      <c r="QFJ40" s="53"/>
      <c r="QFK40" s="54"/>
      <c r="QFL40" s="55"/>
      <c r="QFM40" s="56"/>
      <c r="QFP40" s="53"/>
      <c r="QFQ40" s="54"/>
      <c r="QFR40" s="55"/>
      <c r="QFS40" s="56"/>
      <c r="QFV40" s="53"/>
      <c r="QFW40" s="54"/>
      <c r="QFX40" s="55"/>
      <c r="QFY40" s="56"/>
      <c r="QGB40" s="53"/>
      <c r="QGC40" s="54"/>
      <c r="QGD40" s="55"/>
      <c r="QGE40" s="56"/>
      <c r="QGH40" s="53"/>
      <c r="QGI40" s="54"/>
      <c r="QGJ40" s="55"/>
      <c r="QGK40" s="56"/>
      <c r="QGN40" s="53"/>
      <c r="QGO40" s="54"/>
      <c r="QGP40" s="55"/>
      <c r="QGQ40" s="56"/>
      <c r="QGT40" s="53"/>
      <c r="QGU40" s="54"/>
      <c r="QGV40" s="55"/>
      <c r="QGW40" s="56"/>
      <c r="QGZ40" s="53"/>
      <c r="QHA40" s="54"/>
      <c r="QHB40" s="55"/>
      <c r="QHC40" s="56"/>
      <c r="QHF40" s="53"/>
      <c r="QHG40" s="54"/>
      <c r="QHH40" s="55"/>
      <c r="QHI40" s="56"/>
      <c r="QHL40" s="53"/>
      <c r="QHM40" s="54"/>
      <c r="QHN40" s="55"/>
      <c r="QHO40" s="56"/>
      <c r="QHR40" s="53"/>
      <c r="QHS40" s="54"/>
      <c r="QHT40" s="55"/>
      <c r="QHU40" s="56"/>
      <c r="QHX40" s="53"/>
      <c r="QHY40" s="54"/>
      <c r="QHZ40" s="55"/>
      <c r="QIA40" s="56"/>
      <c r="QID40" s="53"/>
      <c r="QIE40" s="54"/>
      <c r="QIF40" s="55"/>
      <c r="QIG40" s="56"/>
      <c r="QIJ40" s="53"/>
      <c r="QIK40" s="54"/>
      <c r="QIL40" s="55"/>
      <c r="QIM40" s="56"/>
      <c r="QIP40" s="53"/>
      <c r="QIQ40" s="54"/>
      <c r="QIR40" s="55"/>
      <c r="QIS40" s="56"/>
      <c r="QIV40" s="53"/>
      <c r="QIW40" s="54"/>
      <c r="QIX40" s="55"/>
      <c r="QIY40" s="56"/>
      <c r="QJB40" s="53"/>
      <c r="QJC40" s="54"/>
      <c r="QJD40" s="55"/>
      <c r="QJE40" s="56"/>
      <c r="QJH40" s="53"/>
      <c r="QJI40" s="54"/>
      <c r="QJJ40" s="55"/>
      <c r="QJK40" s="56"/>
      <c r="QJN40" s="53"/>
      <c r="QJO40" s="54"/>
      <c r="QJP40" s="55"/>
      <c r="QJQ40" s="56"/>
      <c r="QJT40" s="53"/>
      <c r="QJU40" s="54"/>
      <c r="QJV40" s="55"/>
      <c r="QJW40" s="56"/>
      <c r="QJZ40" s="53"/>
      <c r="QKA40" s="54"/>
      <c r="QKB40" s="55"/>
      <c r="QKC40" s="56"/>
      <c r="QKF40" s="53"/>
      <c r="QKG40" s="54"/>
      <c r="QKH40" s="55"/>
      <c r="QKI40" s="56"/>
      <c r="QKL40" s="53"/>
      <c r="QKM40" s="54"/>
      <c r="QKN40" s="55"/>
      <c r="QKO40" s="56"/>
      <c r="QKR40" s="53"/>
      <c r="QKS40" s="54"/>
      <c r="QKT40" s="55"/>
      <c r="QKU40" s="56"/>
      <c r="QKX40" s="53"/>
      <c r="QKY40" s="54"/>
      <c r="QKZ40" s="55"/>
      <c r="QLA40" s="56"/>
      <c r="QLD40" s="53"/>
      <c r="QLE40" s="54"/>
      <c r="QLF40" s="55"/>
      <c r="QLG40" s="56"/>
      <c r="QLJ40" s="53"/>
      <c r="QLK40" s="54"/>
      <c r="QLL40" s="55"/>
      <c r="QLM40" s="56"/>
      <c r="QLP40" s="53"/>
      <c r="QLQ40" s="54"/>
      <c r="QLR40" s="55"/>
      <c r="QLS40" s="56"/>
      <c r="QLV40" s="53"/>
      <c r="QLW40" s="54"/>
      <c r="QLX40" s="55"/>
      <c r="QLY40" s="56"/>
      <c r="QMB40" s="53"/>
      <c r="QMC40" s="54"/>
      <c r="QMD40" s="55"/>
      <c r="QME40" s="56"/>
      <c r="QMH40" s="53"/>
      <c r="QMI40" s="54"/>
      <c r="QMJ40" s="55"/>
      <c r="QMK40" s="56"/>
      <c r="QMN40" s="53"/>
      <c r="QMO40" s="54"/>
      <c r="QMP40" s="55"/>
      <c r="QMQ40" s="56"/>
      <c r="QMT40" s="53"/>
      <c r="QMU40" s="54"/>
      <c r="QMV40" s="55"/>
      <c r="QMW40" s="56"/>
      <c r="QMZ40" s="53"/>
      <c r="QNA40" s="54"/>
      <c r="QNB40" s="55"/>
      <c r="QNC40" s="56"/>
      <c r="QNF40" s="53"/>
      <c r="QNG40" s="54"/>
      <c r="QNH40" s="55"/>
      <c r="QNI40" s="56"/>
      <c r="QNL40" s="53"/>
      <c r="QNM40" s="54"/>
      <c r="QNN40" s="55"/>
      <c r="QNO40" s="56"/>
      <c r="QNR40" s="53"/>
      <c r="QNS40" s="54"/>
      <c r="QNT40" s="55"/>
      <c r="QNU40" s="56"/>
      <c r="QNX40" s="53"/>
      <c r="QNY40" s="54"/>
      <c r="QNZ40" s="55"/>
      <c r="QOA40" s="56"/>
      <c r="QOD40" s="53"/>
      <c r="QOE40" s="54"/>
      <c r="QOF40" s="55"/>
      <c r="QOG40" s="56"/>
      <c r="QOJ40" s="53"/>
      <c r="QOK40" s="54"/>
      <c r="QOL40" s="55"/>
      <c r="QOM40" s="56"/>
      <c r="QOP40" s="53"/>
      <c r="QOQ40" s="54"/>
      <c r="QOR40" s="55"/>
      <c r="QOS40" s="56"/>
      <c r="QOV40" s="53"/>
      <c r="QOW40" s="54"/>
      <c r="QOX40" s="55"/>
      <c r="QOY40" s="56"/>
      <c r="QPB40" s="53"/>
      <c r="QPC40" s="54"/>
      <c r="QPD40" s="55"/>
      <c r="QPE40" s="56"/>
      <c r="QPH40" s="53"/>
      <c r="QPI40" s="54"/>
      <c r="QPJ40" s="55"/>
      <c r="QPK40" s="56"/>
      <c r="QPN40" s="53"/>
      <c r="QPO40" s="54"/>
      <c r="QPP40" s="55"/>
      <c r="QPQ40" s="56"/>
      <c r="QPT40" s="53"/>
      <c r="QPU40" s="54"/>
      <c r="QPV40" s="55"/>
      <c r="QPW40" s="56"/>
      <c r="QPZ40" s="53"/>
      <c r="QQA40" s="54"/>
      <c r="QQB40" s="55"/>
      <c r="QQC40" s="56"/>
      <c r="QQF40" s="53"/>
      <c r="QQG40" s="54"/>
      <c r="QQH40" s="55"/>
      <c r="QQI40" s="56"/>
      <c r="QQL40" s="53"/>
      <c r="QQM40" s="54"/>
      <c r="QQN40" s="55"/>
      <c r="QQO40" s="56"/>
      <c r="QQR40" s="53"/>
      <c r="QQS40" s="54"/>
      <c r="QQT40" s="55"/>
      <c r="QQU40" s="56"/>
      <c r="QQX40" s="53"/>
      <c r="QQY40" s="54"/>
      <c r="QQZ40" s="55"/>
      <c r="QRA40" s="56"/>
      <c r="QRD40" s="53"/>
      <c r="QRE40" s="54"/>
      <c r="QRF40" s="55"/>
      <c r="QRG40" s="56"/>
      <c r="QRJ40" s="53"/>
      <c r="QRK40" s="54"/>
      <c r="QRL40" s="55"/>
      <c r="QRM40" s="56"/>
      <c r="QRP40" s="53"/>
      <c r="QRQ40" s="54"/>
      <c r="QRR40" s="55"/>
      <c r="QRS40" s="56"/>
      <c r="QRV40" s="53"/>
      <c r="QRW40" s="54"/>
      <c r="QRX40" s="55"/>
      <c r="QRY40" s="56"/>
      <c r="QSB40" s="53"/>
      <c r="QSC40" s="54"/>
      <c r="QSD40" s="55"/>
      <c r="QSE40" s="56"/>
      <c r="QSH40" s="53"/>
      <c r="QSI40" s="54"/>
      <c r="QSJ40" s="55"/>
      <c r="QSK40" s="56"/>
      <c r="QSN40" s="53"/>
      <c r="QSO40" s="54"/>
      <c r="QSP40" s="55"/>
      <c r="QSQ40" s="56"/>
      <c r="QST40" s="53"/>
      <c r="QSU40" s="54"/>
      <c r="QSV40" s="55"/>
      <c r="QSW40" s="56"/>
      <c r="QSZ40" s="53"/>
      <c r="QTA40" s="54"/>
      <c r="QTB40" s="55"/>
      <c r="QTC40" s="56"/>
      <c r="QTF40" s="53"/>
      <c r="QTG40" s="54"/>
      <c r="QTH40" s="55"/>
      <c r="QTI40" s="56"/>
      <c r="QTL40" s="53"/>
      <c r="QTM40" s="54"/>
      <c r="QTN40" s="55"/>
      <c r="QTO40" s="56"/>
      <c r="QTR40" s="53"/>
      <c r="QTS40" s="54"/>
      <c r="QTT40" s="55"/>
      <c r="QTU40" s="56"/>
      <c r="QTX40" s="53"/>
      <c r="QTY40" s="54"/>
      <c r="QTZ40" s="55"/>
      <c r="QUA40" s="56"/>
      <c r="QUD40" s="53"/>
      <c r="QUE40" s="54"/>
      <c r="QUF40" s="55"/>
      <c r="QUG40" s="56"/>
      <c r="QUJ40" s="53"/>
      <c r="QUK40" s="54"/>
      <c r="QUL40" s="55"/>
      <c r="QUM40" s="56"/>
      <c r="QUP40" s="53"/>
      <c r="QUQ40" s="54"/>
      <c r="QUR40" s="55"/>
      <c r="QUS40" s="56"/>
      <c r="QUV40" s="53"/>
      <c r="QUW40" s="54"/>
      <c r="QUX40" s="55"/>
      <c r="QUY40" s="56"/>
      <c r="QVB40" s="53"/>
      <c r="QVC40" s="54"/>
      <c r="QVD40" s="55"/>
      <c r="QVE40" s="56"/>
      <c r="QVH40" s="53"/>
      <c r="QVI40" s="54"/>
      <c r="QVJ40" s="55"/>
      <c r="QVK40" s="56"/>
      <c r="QVN40" s="53"/>
      <c r="QVO40" s="54"/>
      <c r="QVP40" s="55"/>
      <c r="QVQ40" s="56"/>
      <c r="QVT40" s="53"/>
      <c r="QVU40" s="54"/>
      <c r="QVV40" s="55"/>
      <c r="QVW40" s="56"/>
      <c r="QVZ40" s="53"/>
      <c r="QWA40" s="54"/>
      <c r="QWB40" s="55"/>
      <c r="QWC40" s="56"/>
      <c r="QWF40" s="53"/>
      <c r="QWG40" s="54"/>
      <c r="QWH40" s="55"/>
      <c r="QWI40" s="56"/>
      <c r="QWL40" s="53"/>
      <c r="QWM40" s="54"/>
      <c r="QWN40" s="55"/>
      <c r="QWO40" s="56"/>
      <c r="QWR40" s="53"/>
      <c r="QWS40" s="54"/>
      <c r="QWT40" s="55"/>
      <c r="QWU40" s="56"/>
      <c r="QWX40" s="53"/>
      <c r="QWY40" s="54"/>
      <c r="QWZ40" s="55"/>
      <c r="QXA40" s="56"/>
      <c r="QXD40" s="53"/>
      <c r="QXE40" s="54"/>
      <c r="QXF40" s="55"/>
      <c r="QXG40" s="56"/>
      <c r="QXJ40" s="53"/>
      <c r="QXK40" s="54"/>
      <c r="QXL40" s="55"/>
      <c r="QXM40" s="56"/>
      <c r="QXP40" s="53"/>
      <c r="QXQ40" s="54"/>
      <c r="QXR40" s="55"/>
      <c r="QXS40" s="56"/>
      <c r="QXV40" s="53"/>
      <c r="QXW40" s="54"/>
      <c r="QXX40" s="55"/>
      <c r="QXY40" s="56"/>
      <c r="QYB40" s="53"/>
      <c r="QYC40" s="54"/>
      <c r="QYD40" s="55"/>
      <c r="QYE40" s="56"/>
      <c r="QYH40" s="53"/>
      <c r="QYI40" s="54"/>
      <c r="QYJ40" s="55"/>
      <c r="QYK40" s="56"/>
      <c r="QYN40" s="53"/>
      <c r="QYO40" s="54"/>
      <c r="QYP40" s="55"/>
      <c r="QYQ40" s="56"/>
      <c r="QYT40" s="53"/>
      <c r="QYU40" s="54"/>
      <c r="QYV40" s="55"/>
      <c r="QYW40" s="56"/>
      <c r="QYZ40" s="53"/>
      <c r="QZA40" s="54"/>
      <c r="QZB40" s="55"/>
      <c r="QZC40" s="56"/>
      <c r="QZF40" s="53"/>
      <c r="QZG40" s="54"/>
      <c r="QZH40" s="55"/>
      <c r="QZI40" s="56"/>
      <c r="QZL40" s="53"/>
      <c r="QZM40" s="54"/>
      <c r="QZN40" s="55"/>
      <c r="QZO40" s="56"/>
      <c r="QZR40" s="53"/>
      <c r="QZS40" s="54"/>
      <c r="QZT40" s="55"/>
      <c r="QZU40" s="56"/>
      <c r="QZX40" s="53"/>
      <c r="QZY40" s="54"/>
      <c r="QZZ40" s="55"/>
      <c r="RAA40" s="56"/>
      <c r="RAD40" s="53"/>
      <c r="RAE40" s="54"/>
      <c r="RAF40" s="55"/>
      <c r="RAG40" s="56"/>
      <c r="RAJ40" s="53"/>
      <c r="RAK40" s="54"/>
      <c r="RAL40" s="55"/>
      <c r="RAM40" s="56"/>
      <c r="RAP40" s="53"/>
      <c r="RAQ40" s="54"/>
      <c r="RAR40" s="55"/>
      <c r="RAS40" s="56"/>
      <c r="RAV40" s="53"/>
      <c r="RAW40" s="54"/>
      <c r="RAX40" s="55"/>
      <c r="RAY40" s="56"/>
      <c r="RBB40" s="53"/>
      <c r="RBC40" s="54"/>
      <c r="RBD40" s="55"/>
      <c r="RBE40" s="56"/>
      <c r="RBH40" s="53"/>
      <c r="RBI40" s="54"/>
      <c r="RBJ40" s="55"/>
      <c r="RBK40" s="56"/>
      <c r="RBN40" s="53"/>
      <c r="RBO40" s="54"/>
      <c r="RBP40" s="55"/>
      <c r="RBQ40" s="56"/>
      <c r="RBT40" s="53"/>
      <c r="RBU40" s="54"/>
      <c r="RBV40" s="55"/>
      <c r="RBW40" s="56"/>
      <c r="RBZ40" s="53"/>
      <c r="RCA40" s="54"/>
      <c r="RCB40" s="55"/>
      <c r="RCC40" s="56"/>
      <c r="RCF40" s="53"/>
      <c r="RCG40" s="54"/>
      <c r="RCH40" s="55"/>
      <c r="RCI40" s="56"/>
      <c r="RCL40" s="53"/>
      <c r="RCM40" s="54"/>
      <c r="RCN40" s="55"/>
      <c r="RCO40" s="56"/>
      <c r="RCR40" s="53"/>
      <c r="RCS40" s="54"/>
      <c r="RCT40" s="55"/>
      <c r="RCU40" s="56"/>
      <c r="RCX40" s="53"/>
      <c r="RCY40" s="54"/>
      <c r="RCZ40" s="55"/>
      <c r="RDA40" s="56"/>
      <c r="RDD40" s="53"/>
      <c r="RDE40" s="54"/>
      <c r="RDF40" s="55"/>
      <c r="RDG40" s="56"/>
      <c r="RDJ40" s="53"/>
      <c r="RDK40" s="54"/>
      <c r="RDL40" s="55"/>
      <c r="RDM40" s="56"/>
      <c r="RDP40" s="53"/>
      <c r="RDQ40" s="54"/>
      <c r="RDR40" s="55"/>
      <c r="RDS40" s="56"/>
      <c r="RDV40" s="53"/>
      <c r="RDW40" s="54"/>
      <c r="RDX40" s="55"/>
      <c r="RDY40" s="56"/>
      <c r="REB40" s="53"/>
      <c r="REC40" s="54"/>
      <c r="RED40" s="55"/>
      <c r="REE40" s="56"/>
      <c r="REH40" s="53"/>
      <c r="REI40" s="54"/>
      <c r="REJ40" s="55"/>
      <c r="REK40" s="56"/>
      <c r="REN40" s="53"/>
      <c r="REO40" s="54"/>
      <c r="REP40" s="55"/>
      <c r="REQ40" s="56"/>
      <c r="RET40" s="53"/>
      <c r="REU40" s="54"/>
      <c r="REV40" s="55"/>
      <c r="REW40" s="56"/>
      <c r="REZ40" s="53"/>
      <c r="RFA40" s="54"/>
      <c r="RFB40" s="55"/>
      <c r="RFC40" s="56"/>
      <c r="RFF40" s="53"/>
      <c r="RFG40" s="54"/>
      <c r="RFH40" s="55"/>
      <c r="RFI40" s="56"/>
      <c r="RFL40" s="53"/>
      <c r="RFM40" s="54"/>
      <c r="RFN40" s="55"/>
      <c r="RFO40" s="56"/>
      <c r="RFR40" s="53"/>
      <c r="RFS40" s="54"/>
      <c r="RFT40" s="55"/>
      <c r="RFU40" s="56"/>
      <c r="RFX40" s="53"/>
      <c r="RFY40" s="54"/>
      <c r="RFZ40" s="55"/>
      <c r="RGA40" s="56"/>
      <c r="RGD40" s="53"/>
      <c r="RGE40" s="54"/>
      <c r="RGF40" s="55"/>
      <c r="RGG40" s="56"/>
      <c r="RGJ40" s="53"/>
      <c r="RGK40" s="54"/>
      <c r="RGL40" s="55"/>
      <c r="RGM40" s="56"/>
      <c r="RGP40" s="53"/>
      <c r="RGQ40" s="54"/>
      <c r="RGR40" s="55"/>
      <c r="RGS40" s="56"/>
      <c r="RGV40" s="53"/>
      <c r="RGW40" s="54"/>
      <c r="RGX40" s="55"/>
      <c r="RGY40" s="56"/>
      <c r="RHB40" s="53"/>
      <c r="RHC40" s="54"/>
      <c r="RHD40" s="55"/>
      <c r="RHE40" s="56"/>
      <c r="RHH40" s="53"/>
      <c r="RHI40" s="54"/>
      <c r="RHJ40" s="55"/>
      <c r="RHK40" s="56"/>
      <c r="RHN40" s="53"/>
      <c r="RHO40" s="54"/>
      <c r="RHP40" s="55"/>
      <c r="RHQ40" s="56"/>
      <c r="RHT40" s="53"/>
      <c r="RHU40" s="54"/>
      <c r="RHV40" s="55"/>
      <c r="RHW40" s="56"/>
      <c r="RHZ40" s="53"/>
      <c r="RIA40" s="54"/>
      <c r="RIB40" s="55"/>
      <c r="RIC40" s="56"/>
      <c r="RIF40" s="53"/>
      <c r="RIG40" s="54"/>
      <c r="RIH40" s="55"/>
      <c r="RII40" s="56"/>
      <c r="RIL40" s="53"/>
      <c r="RIM40" s="54"/>
      <c r="RIN40" s="55"/>
      <c r="RIO40" s="56"/>
      <c r="RIR40" s="53"/>
      <c r="RIS40" s="54"/>
      <c r="RIT40" s="55"/>
      <c r="RIU40" s="56"/>
      <c r="RIX40" s="53"/>
      <c r="RIY40" s="54"/>
      <c r="RIZ40" s="55"/>
      <c r="RJA40" s="56"/>
      <c r="RJD40" s="53"/>
      <c r="RJE40" s="54"/>
      <c r="RJF40" s="55"/>
      <c r="RJG40" s="56"/>
      <c r="RJJ40" s="53"/>
      <c r="RJK40" s="54"/>
      <c r="RJL40" s="55"/>
      <c r="RJM40" s="56"/>
      <c r="RJP40" s="53"/>
      <c r="RJQ40" s="54"/>
      <c r="RJR40" s="55"/>
      <c r="RJS40" s="56"/>
      <c r="RJV40" s="53"/>
      <c r="RJW40" s="54"/>
      <c r="RJX40" s="55"/>
      <c r="RJY40" s="56"/>
      <c r="RKB40" s="53"/>
      <c r="RKC40" s="54"/>
      <c r="RKD40" s="55"/>
      <c r="RKE40" s="56"/>
      <c r="RKH40" s="53"/>
      <c r="RKI40" s="54"/>
      <c r="RKJ40" s="55"/>
      <c r="RKK40" s="56"/>
      <c r="RKN40" s="53"/>
      <c r="RKO40" s="54"/>
      <c r="RKP40" s="55"/>
      <c r="RKQ40" s="56"/>
      <c r="RKT40" s="53"/>
      <c r="RKU40" s="54"/>
      <c r="RKV40" s="55"/>
      <c r="RKW40" s="56"/>
      <c r="RKZ40" s="53"/>
      <c r="RLA40" s="54"/>
      <c r="RLB40" s="55"/>
      <c r="RLC40" s="56"/>
      <c r="RLF40" s="53"/>
      <c r="RLG40" s="54"/>
      <c r="RLH40" s="55"/>
      <c r="RLI40" s="56"/>
      <c r="RLL40" s="53"/>
      <c r="RLM40" s="54"/>
      <c r="RLN40" s="55"/>
      <c r="RLO40" s="56"/>
      <c r="RLR40" s="53"/>
      <c r="RLS40" s="54"/>
      <c r="RLT40" s="55"/>
      <c r="RLU40" s="56"/>
      <c r="RLX40" s="53"/>
      <c r="RLY40" s="54"/>
      <c r="RLZ40" s="55"/>
      <c r="RMA40" s="56"/>
      <c r="RMD40" s="53"/>
      <c r="RME40" s="54"/>
      <c r="RMF40" s="55"/>
      <c r="RMG40" s="56"/>
      <c r="RMJ40" s="53"/>
      <c r="RMK40" s="54"/>
      <c r="RML40" s="55"/>
      <c r="RMM40" s="56"/>
      <c r="RMP40" s="53"/>
      <c r="RMQ40" s="54"/>
      <c r="RMR40" s="55"/>
      <c r="RMS40" s="56"/>
      <c r="RMV40" s="53"/>
      <c r="RMW40" s="54"/>
      <c r="RMX40" s="55"/>
      <c r="RMY40" s="56"/>
      <c r="RNB40" s="53"/>
      <c r="RNC40" s="54"/>
      <c r="RND40" s="55"/>
      <c r="RNE40" s="56"/>
      <c r="RNH40" s="53"/>
      <c r="RNI40" s="54"/>
      <c r="RNJ40" s="55"/>
      <c r="RNK40" s="56"/>
      <c r="RNN40" s="53"/>
      <c r="RNO40" s="54"/>
      <c r="RNP40" s="55"/>
      <c r="RNQ40" s="56"/>
      <c r="RNT40" s="53"/>
      <c r="RNU40" s="54"/>
      <c r="RNV40" s="55"/>
      <c r="RNW40" s="56"/>
      <c r="RNZ40" s="53"/>
      <c r="ROA40" s="54"/>
      <c r="ROB40" s="55"/>
      <c r="ROC40" s="56"/>
      <c r="ROF40" s="53"/>
      <c r="ROG40" s="54"/>
      <c r="ROH40" s="55"/>
      <c r="ROI40" s="56"/>
      <c r="ROL40" s="53"/>
      <c r="ROM40" s="54"/>
      <c r="RON40" s="55"/>
      <c r="ROO40" s="56"/>
      <c r="ROR40" s="53"/>
      <c r="ROS40" s="54"/>
      <c r="ROT40" s="55"/>
      <c r="ROU40" s="56"/>
      <c r="ROX40" s="53"/>
      <c r="ROY40" s="54"/>
      <c r="ROZ40" s="55"/>
      <c r="RPA40" s="56"/>
      <c r="RPD40" s="53"/>
      <c r="RPE40" s="54"/>
      <c r="RPF40" s="55"/>
      <c r="RPG40" s="56"/>
      <c r="RPJ40" s="53"/>
      <c r="RPK40" s="54"/>
      <c r="RPL40" s="55"/>
      <c r="RPM40" s="56"/>
      <c r="RPP40" s="53"/>
      <c r="RPQ40" s="54"/>
      <c r="RPR40" s="55"/>
      <c r="RPS40" s="56"/>
      <c r="RPV40" s="53"/>
      <c r="RPW40" s="54"/>
      <c r="RPX40" s="55"/>
      <c r="RPY40" s="56"/>
      <c r="RQB40" s="53"/>
      <c r="RQC40" s="54"/>
      <c r="RQD40" s="55"/>
      <c r="RQE40" s="56"/>
      <c r="RQH40" s="53"/>
      <c r="RQI40" s="54"/>
      <c r="RQJ40" s="55"/>
      <c r="RQK40" s="56"/>
      <c r="RQN40" s="53"/>
      <c r="RQO40" s="54"/>
      <c r="RQP40" s="55"/>
      <c r="RQQ40" s="56"/>
      <c r="RQT40" s="53"/>
      <c r="RQU40" s="54"/>
      <c r="RQV40" s="55"/>
      <c r="RQW40" s="56"/>
      <c r="RQZ40" s="53"/>
      <c r="RRA40" s="54"/>
      <c r="RRB40" s="55"/>
      <c r="RRC40" s="56"/>
      <c r="RRF40" s="53"/>
      <c r="RRG40" s="54"/>
      <c r="RRH40" s="55"/>
      <c r="RRI40" s="56"/>
      <c r="RRL40" s="53"/>
      <c r="RRM40" s="54"/>
      <c r="RRN40" s="55"/>
      <c r="RRO40" s="56"/>
      <c r="RRR40" s="53"/>
      <c r="RRS40" s="54"/>
      <c r="RRT40" s="55"/>
      <c r="RRU40" s="56"/>
      <c r="RRX40" s="53"/>
      <c r="RRY40" s="54"/>
      <c r="RRZ40" s="55"/>
      <c r="RSA40" s="56"/>
      <c r="RSD40" s="53"/>
      <c r="RSE40" s="54"/>
      <c r="RSF40" s="55"/>
      <c r="RSG40" s="56"/>
      <c r="RSJ40" s="53"/>
      <c r="RSK40" s="54"/>
      <c r="RSL40" s="55"/>
      <c r="RSM40" s="56"/>
      <c r="RSP40" s="53"/>
      <c r="RSQ40" s="54"/>
      <c r="RSR40" s="55"/>
      <c r="RSS40" s="56"/>
      <c r="RSV40" s="53"/>
      <c r="RSW40" s="54"/>
      <c r="RSX40" s="55"/>
      <c r="RSY40" s="56"/>
      <c r="RTB40" s="53"/>
      <c r="RTC40" s="54"/>
      <c r="RTD40" s="55"/>
      <c r="RTE40" s="56"/>
      <c r="RTH40" s="53"/>
      <c r="RTI40" s="54"/>
      <c r="RTJ40" s="55"/>
      <c r="RTK40" s="56"/>
      <c r="RTN40" s="53"/>
      <c r="RTO40" s="54"/>
      <c r="RTP40" s="55"/>
      <c r="RTQ40" s="56"/>
      <c r="RTT40" s="53"/>
      <c r="RTU40" s="54"/>
      <c r="RTV40" s="55"/>
      <c r="RTW40" s="56"/>
      <c r="RTZ40" s="53"/>
      <c r="RUA40" s="54"/>
      <c r="RUB40" s="55"/>
      <c r="RUC40" s="56"/>
      <c r="RUF40" s="53"/>
      <c r="RUG40" s="54"/>
      <c r="RUH40" s="55"/>
      <c r="RUI40" s="56"/>
      <c r="RUL40" s="53"/>
      <c r="RUM40" s="54"/>
      <c r="RUN40" s="55"/>
      <c r="RUO40" s="56"/>
      <c r="RUR40" s="53"/>
      <c r="RUS40" s="54"/>
      <c r="RUT40" s="55"/>
      <c r="RUU40" s="56"/>
      <c r="RUX40" s="53"/>
      <c r="RUY40" s="54"/>
      <c r="RUZ40" s="55"/>
      <c r="RVA40" s="56"/>
      <c r="RVD40" s="53"/>
      <c r="RVE40" s="54"/>
      <c r="RVF40" s="55"/>
      <c r="RVG40" s="56"/>
      <c r="RVJ40" s="53"/>
      <c r="RVK40" s="54"/>
      <c r="RVL40" s="55"/>
      <c r="RVM40" s="56"/>
      <c r="RVP40" s="53"/>
      <c r="RVQ40" s="54"/>
      <c r="RVR40" s="55"/>
      <c r="RVS40" s="56"/>
      <c r="RVV40" s="53"/>
      <c r="RVW40" s="54"/>
      <c r="RVX40" s="55"/>
      <c r="RVY40" s="56"/>
      <c r="RWB40" s="53"/>
      <c r="RWC40" s="54"/>
      <c r="RWD40" s="55"/>
      <c r="RWE40" s="56"/>
      <c r="RWH40" s="53"/>
      <c r="RWI40" s="54"/>
      <c r="RWJ40" s="55"/>
      <c r="RWK40" s="56"/>
      <c r="RWN40" s="53"/>
      <c r="RWO40" s="54"/>
      <c r="RWP40" s="55"/>
      <c r="RWQ40" s="56"/>
      <c r="RWT40" s="53"/>
      <c r="RWU40" s="54"/>
      <c r="RWV40" s="55"/>
      <c r="RWW40" s="56"/>
      <c r="RWZ40" s="53"/>
      <c r="RXA40" s="54"/>
      <c r="RXB40" s="55"/>
      <c r="RXC40" s="56"/>
      <c r="RXF40" s="53"/>
      <c r="RXG40" s="54"/>
      <c r="RXH40" s="55"/>
      <c r="RXI40" s="56"/>
      <c r="RXL40" s="53"/>
      <c r="RXM40" s="54"/>
      <c r="RXN40" s="55"/>
      <c r="RXO40" s="56"/>
      <c r="RXR40" s="53"/>
      <c r="RXS40" s="54"/>
      <c r="RXT40" s="55"/>
      <c r="RXU40" s="56"/>
      <c r="RXX40" s="53"/>
      <c r="RXY40" s="54"/>
      <c r="RXZ40" s="55"/>
      <c r="RYA40" s="56"/>
      <c r="RYD40" s="53"/>
      <c r="RYE40" s="54"/>
      <c r="RYF40" s="55"/>
      <c r="RYG40" s="56"/>
      <c r="RYJ40" s="53"/>
      <c r="RYK40" s="54"/>
      <c r="RYL40" s="55"/>
      <c r="RYM40" s="56"/>
      <c r="RYP40" s="53"/>
      <c r="RYQ40" s="54"/>
      <c r="RYR40" s="55"/>
      <c r="RYS40" s="56"/>
      <c r="RYV40" s="53"/>
      <c r="RYW40" s="54"/>
      <c r="RYX40" s="55"/>
      <c r="RYY40" s="56"/>
      <c r="RZB40" s="53"/>
      <c r="RZC40" s="54"/>
      <c r="RZD40" s="55"/>
      <c r="RZE40" s="56"/>
      <c r="RZH40" s="53"/>
      <c r="RZI40" s="54"/>
      <c r="RZJ40" s="55"/>
      <c r="RZK40" s="56"/>
      <c r="RZN40" s="53"/>
      <c r="RZO40" s="54"/>
      <c r="RZP40" s="55"/>
      <c r="RZQ40" s="56"/>
      <c r="RZT40" s="53"/>
      <c r="RZU40" s="54"/>
      <c r="RZV40" s="55"/>
      <c r="RZW40" s="56"/>
      <c r="RZZ40" s="53"/>
      <c r="SAA40" s="54"/>
      <c r="SAB40" s="55"/>
      <c r="SAC40" s="56"/>
      <c r="SAF40" s="53"/>
      <c r="SAG40" s="54"/>
      <c r="SAH40" s="55"/>
      <c r="SAI40" s="56"/>
      <c r="SAL40" s="53"/>
      <c r="SAM40" s="54"/>
      <c r="SAN40" s="55"/>
      <c r="SAO40" s="56"/>
      <c r="SAR40" s="53"/>
      <c r="SAS40" s="54"/>
      <c r="SAT40" s="55"/>
      <c r="SAU40" s="56"/>
      <c r="SAX40" s="53"/>
      <c r="SAY40" s="54"/>
      <c r="SAZ40" s="55"/>
      <c r="SBA40" s="56"/>
      <c r="SBD40" s="53"/>
      <c r="SBE40" s="54"/>
      <c r="SBF40" s="55"/>
      <c r="SBG40" s="56"/>
      <c r="SBJ40" s="53"/>
      <c r="SBK40" s="54"/>
      <c r="SBL40" s="55"/>
      <c r="SBM40" s="56"/>
      <c r="SBP40" s="53"/>
      <c r="SBQ40" s="54"/>
      <c r="SBR40" s="55"/>
      <c r="SBS40" s="56"/>
      <c r="SBV40" s="53"/>
      <c r="SBW40" s="54"/>
      <c r="SBX40" s="55"/>
      <c r="SBY40" s="56"/>
      <c r="SCB40" s="53"/>
      <c r="SCC40" s="54"/>
      <c r="SCD40" s="55"/>
      <c r="SCE40" s="56"/>
      <c r="SCH40" s="53"/>
      <c r="SCI40" s="54"/>
      <c r="SCJ40" s="55"/>
      <c r="SCK40" s="56"/>
      <c r="SCN40" s="53"/>
      <c r="SCO40" s="54"/>
      <c r="SCP40" s="55"/>
      <c r="SCQ40" s="56"/>
      <c r="SCT40" s="53"/>
      <c r="SCU40" s="54"/>
      <c r="SCV40" s="55"/>
      <c r="SCW40" s="56"/>
      <c r="SCZ40" s="53"/>
      <c r="SDA40" s="54"/>
      <c r="SDB40" s="55"/>
      <c r="SDC40" s="56"/>
      <c r="SDF40" s="53"/>
      <c r="SDG40" s="54"/>
      <c r="SDH40" s="55"/>
      <c r="SDI40" s="56"/>
      <c r="SDL40" s="53"/>
      <c r="SDM40" s="54"/>
      <c r="SDN40" s="55"/>
      <c r="SDO40" s="56"/>
      <c r="SDR40" s="53"/>
      <c r="SDS40" s="54"/>
      <c r="SDT40" s="55"/>
      <c r="SDU40" s="56"/>
      <c r="SDX40" s="53"/>
      <c r="SDY40" s="54"/>
      <c r="SDZ40" s="55"/>
      <c r="SEA40" s="56"/>
      <c r="SED40" s="53"/>
      <c r="SEE40" s="54"/>
      <c r="SEF40" s="55"/>
      <c r="SEG40" s="56"/>
      <c r="SEJ40" s="53"/>
      <c r="SEK40" s="54"/>
      <c r="SEL40" s="55"/>
      <c r="SEM40" s="56"/>
      <c r="SEP40" s="53"/>
      <c r="SEQ40" s="54"/>
      <c r="SER40" s="55"/>
      <c r="SES40" s="56"/>
      <c r="SEV40" s="53"/>
      <c r="SEW40" s="54"/>
      <c r="SEX40" s="55"/>
      <c r="SEY40" s="56"/>
      <c r="SFB40" s="53"/>
      <c r="SFC40" s="54"/>
      <c r="SFD40" s="55"/>
      <c r="SFE40" s="56"/>
      <c r="SFH40" s="53"/>
      <c r="SFI40" s="54"/>
      <c r="SFJ40" s="55"/>
      <c r="SFK40" s="56"/>
      <c r="SFN40" s="53"/>
      <c r="SFO40" s="54"/>
      <c r="SFP40" s="55"/>
      <c r="SFQ40" s="56"/>
      <c r="SFT40" s="53"/>
      <c r="SFU40" s="54"/>
      <c r="SFV40" s="55"/>
      <c r="SFW40" s="56"/>
      <c r="SFZ40" s="53"/>
      <c r="SGA40" s="54"/>
      <c r="SGB40" s="55"/>
      <c r="SGC40" s="56"/>
      <c r="SGF40" s="53"/>
      <c r="SGG40" s="54"/>
      <c r="SGH40" s="55"/>
      <c r="SGI40" s="56"/>
      <c r="SGL40" s="53"/>
      <c r="SGM40" s="54"/>
      <c r="SGN40" s="55"/>
      <c r="SGO40" s="56"/>
      <c r="SGR40" s="53"/>
      <c r="SGS40" s="54"/>
      <c r="SGT40" s="55"/>
      <c r="SGU40" s="56"/>
      <c r="SGX40" s="53"/>
      <c r="SGY40" s="54"/>
      <c r="SGZ40" s="55"/>
      <c r="SHA40" s="56"/>
      <c r="SHD40" s="53"/>
      <c r="SHE40" s="54"/>
      <c r="SHF40" s="55"/>
      <c r="SHG40" s="56"/>
      <c r="SHJ40" s="53"/>
      <c r="SHK40" s="54"/>
      <c r="SHL40" s="55"/>
      <c r="SHM40" s="56"/>
      <c r="SHP40" s="53"/>
      <c r="SHQ40" s="54"/>
      <c r="SHR40" s="55"/>
      <c r="SHS40" s="56"/>
      <c r="SHV40" s="53"/>
      <c r="SHW40" s="54"/>
      <c r="SHX40" s="55"/>
      <c r="SHY40" s="56"/>
      <c r="SIB40" s="53"/>
      <c r="SIC40" s="54"/>
      <c r="SID40" s="55"/>
      <c r="SIE40" s="56"/>
      <c r="SIH40" s="53"/>
      <c r="SII40" s="54"/>
      <c r="SIJ40" s="55"/>
      <c r="SIK40" s="56"/>
      <c r="SIN40" s="53"/>
      <c r="SIO40" s="54"/>
      <c r="SIP40" s="55"/>
      <c r="SIQ40" s="56"/>
      <c r="SIT40" s="53"/>
      <c r="SIU40" s="54"/>
      <c r="SIV40" s="55"/>
      <c r="SIW40" s="56"/>
      <c r="SIZ40" s="53"/>
      <c r="SJA40" s="54"/>
      <c r="SJB40" s="55"/>
      <c r="SJC40" s="56"/>
      <c r="SJF40" s="53"/>
      <c r="SJG40" s="54"/>
      <c r="SJH40" s="55"/>
      <c r="SJI40" s="56"/>
      <c r="SJL40" s="53"/>
      <c r="SJM40" s="54"/>
      <c r="SJN40" s="55"/>
      <c r="SJO40" s="56"/>
      <c r="SJR40" s="53"/>
      <c r="SJS40" s="54"/>
      <c r="SJT40" s="55"/>
      <c r="SJU40" s="56"/>
      <c r="SJX40" s="53"/>
      <c r="SJY40" s="54"/>
      <c r="SJZ40" s="55"/>
      <c r="SKA40" s="56"/>
      <c r="SKD40" s="53"/>
      <c r="SKE40" s="54"/>
      <c r="SKF40" s="55"/>
      <c r="SKG40" s="56"/>
      <c r="SKJ40" s="53"/>
      <c r="SKK40" s="54"/>
      <c r="SKL40" s="55"/>
      <c r="SKM40" s="56"/>
      <c r="SKP40" s="53"/>
      <c r="SKQ40" s="54"/>
      <c r="SKR40" s="55"/>
      <c r="SKS40" s="56"/>
      <c r="SKV40" s="53"/>
      <c r="SKW40" s="54"/>
      <c r="SKX40" s="55"/>
      <c r="SKY40" s="56"/>
      <c r="SLB40" s="53"/>
      <c r="SLC40" s="54"/>
      <c r="SLD40" s="55"/>
      <c r="SLE40" s="56"/>
      <c r="SLH40" s="53"/>
      <c r="SLI40" s="54"/>
      <c r="SLJ40" s="55"/>
      <c r="SLK40" s="56"/>
      <c r="SLN40" s="53"/>
      <c r="SLO40" s="54"/>
      <c r="SLP40" s="55"/>
      <c r="SLQ40" s="56"/>
      <c r="SLT40" s="53"/>
      <c r="SLU40" s="54"/>
      <c r="SLV40" s="55"/>
      <c r="SLW40" s="56"/>
      <c r="SLZ40" s="53"/>
      <c r="SMA40" s="54"/>
      <c r="SMB40" s="55"/>
      <c r="SMC40" s="56"/>
      <c r="SMF40" s="53"/>
      <c r="SMG40" s="54"/>
      <c r="SMH40" s="55"/>
      <c r="SMI40" s="56"/>
      <c r="SML40" s="53"/>
      <c r="SMM40" s="54"/>
      <c r="SMN40" s="55"/>
      <c r="SMO40" s="56"/>
      <c r="SMR40" s="53"/>
      <c r="SMS40" s="54"/>
      <c r="SMT40" s="55"/>
      <c r="SMU40" s="56"/>
      <c r="SMX40" s="53"/>
      <c r="SMY40" s="54"/>
      <c r="SMZ40" s="55"/>
      <c r="SNA40" s="56"/>
      <c r="SND40" s="53"/>
      <c r="SNE40" s="54"/>
      <c r="SNF40" s="55"/>
      <c r="SNG40" s="56"/>
      <c r="SNJ40" s="53"/>
      <c r="SNK40" s="54"/>
      <c r="SNL40" s="55"/>
      <c r="SNM40" s="56"/>
      <c r="SNP40" s="53"/>
      <c r="SNQ40" s="54"/>
      <c r="SNR40" s="55"/>
      <c r="SNS40" s="56"/>
      <c r="SNV40" s="53"/>
      <c r="SNW40" s="54"/>
      <c r="SNX40" s="55"/>
      <c r="SNY40" s="56"/>
      <c r="SOB40" s="53"/>
      <c r="SOC40" s="54"/>
      <c r="SOD40" s="55"/>
      <c r="SOE40" s="56"/>
      <c r="SOH40" s="53"/>
      <c r="SOI40" s="54"/>
      <c r="SOJ40" s="55"/>
      <c r="SOK40" s="56"/>
      <c r="SON40" s="53"/>
      <c r="SOO40" s="54"/>
      <c r="SOP40" s="55"/>
      <c r="SOQ40" s="56"/>
      <c r="SOT40" s="53"/>
      <c r="SOU40" s="54"/>
      <c r="SOV40" s="55"/>
      <c r="SOW40" s="56"/>
      <c r="SOZ40" s="53"/>
      <c r="SPA40" s="54"/>
      <c r="SPB40" s="55"/>
      <c r="SPC40" s="56"/>
      <c r="SPF40" s="53"/>
      <c r="SPG40" s="54"/>
      <c r="SPH40" s="55"/>
      <c r="SPI40" s="56"/>
      <c r="SPL40" s="53"/>
      <c r="SPM40" s="54"/>
      <c r="SPN40" s="55"/>
      <c r="SPO40" s="56"/>
      <c r="SPR40" s="53"/>
      <c r="SPS40" s="54"/>
      <c r="SPT40" s="55"/>
      <c r="SPU40" s="56"/>
      <c r="SPX40" s="53"/>
      <c r="SPY40" s="54"/>
      <c r="SPZ40" s="55"/>
      <c r="SQA40" s="56"/>
      <c r="SQD40" s="53"/>
      <c r="SQE40" s="54"/>
      <c r="SQF40" s="55"/>
      <c r="SQG40" s="56"/>
      <c r="SQJ40" s="53"/>
      <c r="SQK40" s="54"/>
      <c r="SQL40" s="55"/>
      <c r="SQM40" s="56"/>
      <c r="SQP40" s="53"/>
      <c r="SQQ40" s="54"/>
      <c r="SQR40" s="55"/>
      <c r="SQS40" s="56"/>
      <c r="SQV40" s="53"/>
      <c r="SQW40" s="54"/>
      <c r="SQX40" s="55"/>
      <c r="SQY40" s="56"/>
      <c r="SRB40" s="53"/>
      <c r="SRC40" s="54"/>
      <c r="SRD40" s="55"/>
      <c r="SRE40" s="56"/>
      <c r="SRH40" s="53"/>
      <c r="SRI40" s="54"/>
      <c r="SRJ40" s="55"/>
      <c r="SRK40" s="56"/>
      <c r="SRN40" s="53"/>
      <c r="SRO40" s="54"/>
      <c r="SRP40" s="55"/>
      <c r="SRQ40" s="56"/>
      <c r="SRT40" s="53"/>
      <c r="SRU40" s="54"/>
      <c r="SRV40" s="55"/>
      <c r="SRW40" s="56"/>
      <c r="SRZ40" s="53"/>
      <c r="SSA40" s="54"/>
      <c r="SSB40" s="55"/>
      <c r="SSC40" s="56"/>
      <c r="SSF40" s="53"/>
      <c r="SSG40" s="54"/>
      <c r="SSH40" s="55"/>
      <c r="SSI40" s="56"/>
      <c r="SSL40" s="53"/>
      <c r="SSM40" s="54"/>
      <c r="SSN40" s="55"/>
      <c r="SSO40" s="56"/>
      <c r="SSR40" s="53"/>
      <c r="SSS40" s="54"/>
      <c r="SST40" s="55"/>
      <c r="SSU40" s="56"/>
      <c r="SSX40" s="53"/>
      <c r="SSY40" s="54"/>
      <c r="SSZ40" s="55"/>
      <c r="STA40" s="56"/>
      <c r="STD40" s="53"/>
      <c r="STE40" s="54"/>
      <c r="STF40" s="55"/>
      <c r="STG40" s="56"/>
      <c r="STJ40" s="53"/>
      <c r="STK40" s="54"/>
      <c r="STL40" s="55"/>
      <c r="STM40" s="56"/>
      <c r="STP40" s="53"/>
      <c r="STQ40" s="54"/>
      <c r="STR40" s="55"/>
      <c r="STS40" s="56"/>
      <c r="STV40" s="53"/>
      <c r="STW40" s="54"/>
      <c r="STX40" s="55"/>
      <c r="STY40" s="56"/>
      <c r="SUB40" s="53"/>
      <c r="SUC40" s="54"/>
      <c r="SUD40" s="55"/>
      <c r="SUE40" s="56"/>
      <c r="SUH40" s="53"/>
      <c r="SUI40" s="54"/>
      <c r="SUJ40" s="55"/>
      <c r="SUK40" s="56"/>
      <c r="SUN40" s="53"/>
      <c r="SUO40" s="54"/>
      <c r="SUP40" s="55"/>
      <c r="SUQ40" s="56"/>
      <c r="SUT40" s="53"/>
      <c r="SUU40" s="54"/>
      <c r="SUV40" s="55"/>
      <c r="SUW40" s="56"/>
      <c r="SUZ40" s="53"/>
      <c r="SVA40" s="54"/>
      <c r="SVB40" s="55"/>
      <c r="SVC40" s="56"/>
      <c r="SVF40" s="53"/>
      <c r="SVG40" s="54"/>
      <c r="SVH40" s="55"/>
      <c r="SVI40" s="56"/>
      <c r="SVL40" s="53"/>
      <c r="SVM40" s="54"/>
      <c r="SVN40" s="55"/>
      <c r="SVO40" s="56"/>
      <c r="SVR40" s="53"/>
      <c r="SVS40" s="54"/>
      <c r="SVT40" s="55"/>
      <c r="SVU40" s="56"/>
      <c r="SVX40" s="53"/>
      <c r="SVY40" s="54"/>
      <c r="SVZ40" s="55"/>
      <c r="SWA40" s="56"/>
      <c r="SWD40" s="53"/>
      <c r="SWE40" s="54"/>
      <c r="SWF40" s="55"/>
      <c r="SWG40" s="56"/>
      <c r="SWJ40" s="53"/>
      <c r="SWK40" s="54"/>
      <c r="SWL40" s="55"/>
      <c r="SWM40" s="56"/>
      <c r="SWP40" s="53"/>
      <c r="SWQ40" s="54"/>
      <c r="SWR40" s="55"/>
      <c r="SWS40" s="56"/>
      <c r="SWV40" s="53"/>
      <c r="SWW40" s="54"/>
      <c r="SWX40" s="55"/>
      <c r="SWY40" s="56"/>
      <c r="SXB40" s="53"/>
      <c r="SXC40" s="54"/>
      <c r="SXD40" s="55"/>
      <c r="SXE40" s="56"/>
      <c r="SXH40" s="53"/>
      <c r="SXI40" s="54"/>
      <c r="SXJ40" s="55"/>
      <c r="SXK40" s="56"/>
      <c r="SXN40" s="53"/>
      <c r="SXO40" s="54"/>
      <c r="SXP40" s="55"/>
      <c r="SXQ40" s="56"/>
      <c r="SXT40" s="53"/>
      <c r="SXU40" s="54"/>
      <c r="SXV40" s="55"/>
      <c r="SXW40" s="56"/>
      <c r="SXZ40" s="53"/>
      <c r="SYA40" s="54"/>
      <c r="SYB40" s="55"/>
      <c r="SYC40" s="56"/>
      <c r="SYF40" s="53"/>
      <c r="SYG40" s="54"/>
      <c r="SYH40" s="55"/>
      <c r="SYI40" s="56"/>
      <c r="SYL40" s="53"/>
      <c r="SYM40" s="54"/>
      <c r="SYN40" s="55"/>
      <c r="SYO40" s="56"/>
      <c r="SYR40" s="53"/>
      <c r="SYS40" s="54"/>
      <c r="SYT40" s="55"/>
      <c r="SYU40" s="56"/>
      <c r="SYX40" s="53"/>
      <c r="SYY40" s="54"/>
      <c r="SYZ40" s="55"/>
      <c r="SZA40" s="56"/>
      <c r="SZD40" s="53"/>
      <c r="SZE40" s="54"/>
      <c r="SZF40" s="55"/>
      <c r="SZG40" s="56"/>
      <c r="SZJ40" s="53"/>
      <c r="SZK40" s="54"/>
      <c r="SZL40" s="55"/>
      <c r="SZM40" s="56"/>
      <c r="SZP40" s="53"/>
      <c r="SZQ40" s="54"/>
      <c r="SZR40" s="55"/>
      <c r="SZS40" s="56"/>
      <c r="SZV40" s="53"/>
      <c r="SZW40" s="54"/>
      <c r="SZX40" s="55"/>
      <c r="SZY40" s="56"/>
      <c r="TAB40" s="53"/>
      <c r="TAC40" s="54"/>
      <c r="TAD40" s="55"/>
      <c r="TAE40" s="56"/>
      <c r="TAH40" s="53"/>
      <c r="TAI40" s="54"/>
      <c r="TAJ40" s="55"/>
      <c r="TAK40" s="56"/>
      <c r="TAN40" s="53"/>
      <c r="TAO40" s="54"/>
      <c r="TAP40" s="55"/>
      <c r="TAQ40" s="56"/>
      <c r="TAT40" s="53"/>
      <c r="TAU40" s="54"/>
      <c r="TAV40" s="55"/>
      <c r="TAW40" s="56"/>
      <c r="TAZ40" s="53"/>
      <c r="TBA40" s="54"/>
      <c r="TBB40" s="55"/>
      <c r="TBC40" s="56"/>
      <c r="TBF40" s="53"/>
      <c r="TBG40" s="54"/>
      <c r="TBH40" s="55"/>
      <c r="TBI40" s="56"/>
      <c r="TBL40" s="53"/>
      <c r="TBM40" s="54"/>
      <c r="TBN40" s="55"/>
      <c r="TBO40" s="56"/>
      <c r="TBR40" s="53"/>
      <c r="TBS40" s="54"/>
      <c r="TBT40" s="55"/>
      <c r="TBU40" s="56"/>
      <c r="TBX40" s="53"/>
      <c r="TBY40" s="54"/>
      <c r="TBZ40" s="55"/>
      <c r="TCA40" s="56"/>
      <c r="TCD40" s="53"/>
      <c r="TCE40" s="54"/>
      <c r="TCF40" s="55"/>
      <c r="TCG40" s="56"/>
      <c r="TCJ40" s="53"/>
      <c r="TCK40" s="54"/>
      <c r="TCL40" s="55"/>
      <c r="TCM40" s="56"/>
      <c r="TCP40" s="53"/>
      <c r="TCQ40" s="54"/>
      <c r="TCR40" s="55"/>
      <c r="TCS40" s="56"/>
      <c r="TCV40" s="53"/>
      <c r="TCW40" s="54"/>
      <c r="TCX40" s="55"/>
      <c r="TCY40" s="56"/>
      <c r="TDB40" s="53"/>
      <c r="TDC40" s="54"/>
      <c r="TDD40" s="55"/>
      <c r="TDE40" s="56"/>
      <c r="TDH40" s="53"/>
      <c r="TDI40" s="54"/>
      <c r="TDJ40" s="55"/>
      <c r="TDK40" s="56"/>
      <c r="TDN40" s="53"/>
      <c r="TDO40" s="54"/>
      <c r="TDP40" s="55"/>
      <c r="TDQ40" s="56"/>
      <c r="TDT40" s="53"/>
      <c r="TDU40" s="54"/>
      <c r="TDV40" s="55"/>
      <c r="TDW40" s="56"/>
      <c r="TDZ40" s="53"/>
      <c r="TEA40" s="54"/>
      <c r="TEB40" s="55"/>
      <c r="TEC40" s="56"/>
      <c r="TEF40" s="53"/>
      <c r="TEG40" s="54"/>
      <c r="TEH40" s="55"/>
      <c r="TEI40" s="56"/>
      <c r="TEL40" s="53"/>
      <c r="TEM40" s="54"/>
      <c r="TEN40" s="55"/>
      <c r="TEO40" s="56"/>
      <c r="TER40" s="53"/>
      <c r="TES40" s="54"/>
      <c r="TET40" s="55"/>
      <c r="TEU40" s="56"/>
      <c r="TEX40" s="53"/>
      <c r="TEY40" s="54"/>
      <c r="TEZ40" s="55"/>
      <c r="TFA40" s="56"/>
      <c r="TFD40" s="53"/>
      <c r="TFE40" s="54"/>
      <c r="TFF40" s="55"/>
      <c r="TFG40" s="56"/>
      <c r="TFJ40" s="53"/>
      <c r="TFK40" s="54"/>
      <c r="TFL40" s="55"/>
      <c r="TFM40" s="56"/>
      <c r="TFP40" s="53"/>
      <c r="TFQ40" s="54"/>
      <c r="TFR40" s="55"/>
      <c r="TFS40" s="56"/>
      <c r="TFV40" s="53"/>
      <c r="TFW40" s="54"/>
      <c r="TFX40" s="55"/>
      <c r="TFY40" s="56"/>
      <c r="TGB40" s="53"/>
      <c r="TGC40" s="54"/>
      <c r="TGD40" s="55"/>
      <c r="TGE40" s="56"/>
      <c r="TGH40" s="53"/>
      <c r="TGI40" s="54"/>
      <c r="TGJ40" s="55"/>
      <c r="TGK40" s="56"/>
      <c r="TGN40" s="53"/>
      <c r="TGO40" s="54"/>
      <c r="TGP40" s="55"/>
      <c r="TGQ40" s="56"/>
      <c r="TGT40" s="53"/>
      <c r="TGU40" s="54"/>
      <c r="TGV40" s="55"/>
      <c r="TGW40" s="56"/>
      <c r="TGZ40" s="53"/>
      <c r="THA40" s="54"/>
      <c r="THB40" s="55"/>
      <c r="THC40" s="56"/>
      <c r="THF40" s="53"/>
      <c r="THG40" s="54"/>
      <c r="THH40" s="55"/>
      <c r="THI40" s="56"/>
      <c r="THL40" s="53"/>
      <c r="THM40" s="54"/>
      <c r="THN40" s="55"/>
      <c r="THO40" s="56"/>
      <c r="THR40" s="53"/>
      <c r="THS40" s="54"/>
      <c r="THT40" s="55"/>
      <c r="THU40" s="56"/>
      <c r="THX40" s="53"/>
      <c r="THY40" s="54"/>
      <c r="THZ40" s="55"/>
      <c r="TIA40" s="56"/>
      <c r="TID40" s="53"/>
      <c r="TIE40" s="54"/>
      <c r="TIF40" s="55"/>
      <c r="TIG40" s="56"/>
      <c r="TIJ40" s="53"/>
      <c r="TIK40" s="54"/>
      <c r="TIL40" s="55"/>
      <c r="TIM40" s="56"/>
      <c r="TIP40" s="53"/>
      <c r="TIQ40" s="54"/>
      <c r="TIR40" s="55"/>
      <c r="TIS40" s="56"/>
      <c r="TIV40" s="53"/>
      <c r="TIW40" s="54"/>
      <c r="TIX40" s="55"/>
      <c r="TIY40" s="56"/>
      <c r="TJB40" s="53"/>
      <c r="TJC40" s="54"/>
      <c r="TJD40" s="55"/>
      <c r="TJE40" s="56"/>
      <c r="TJH40" s="53"/>
      <c r="TJI40" s="54"/>
      <c r="TJJ40" s="55"/>
      <c r="TJK40" s="56"/>
      <c r="TJN40" s="53"/>
      <c r="TJO40" s="54"/>
      <c r="TJP40" s="55"/>
      <c r="TJQ40" s="56"/>
      <c r="TJT40" s="53"/>
      <c r="TJU40" s="54"/>
      <c r="TJV40" s="55"/>
      <c r="TJW40" s="56"/>
      <c r="TJZ40" s="53"/>
      <c r="TKA40" s="54"/>
      <c r="TKB40" s="55"/>
      <c r="TKC40" s="56"/>
      <c r="TKF40" s="53"/>
      <c r="TKG40" s="54"/>
      <c r="TKH40" s="55"/>
      <c r="TKI40" s="56"/>
      <c r="TKL40" s="53"/>
      <c r="TKM40" s="54"/>
      <c r="TKN40" s="55"/>
      <c r="TKO40" s="56"/>
      <c r="TKR40" s="53"/>
      <c r="TKS40" s="54"/>
      <c r="TKT40" s="55"/>
      <c r="TKU40" s="56"/>
      <c r="TKX40" s="53"/>
      <c r="TKY40" s="54"/>
      <c r="TKZ40" s="55"/>
      <c r="TLA40" s="56"/>
      <c r="TLD40" s="53"/>
      <c r="TLE40" s="54"/>
      <c r="TLF40" s="55"/>
      <c r="TLG40" s="56"/>
      <c r="TLJ40" s="53"/>
      <c r="TLK40" s="54"/>
      <c r="TLL40" s="55"/>
      <c r="TLM40" s="56"/>
      <c r="TLP40" s="53"/>
      <c r="TLQ40" s="54"/>
      <c r="TLR40" s="55"/>
      <c r="TLS40" s="56"/>
      <c r="TLV40" s="53"/>
      <c r="TLW40" s="54"/>
      <c r="TLX40" s="55"/>
      <c r="TLY40" s="56"/>
      <c r="TMB40" s="53"/>
      <c r="TMC40" s="54"/>
      <c r="TMD40" s="55"/>
      <c r="TME40" s="56"/>
      <c r="TMH40" s="53"/>
      <c r="TMI40" s="54"/>
      <c r="TMJ40" s="55"/>
      <c r="TMK40" s="56"/>
      <c r="TMN40" s="53"/>
      <c r="TMO40" s="54"/>
      <c r="TMP40" s="55"/>
      <c r="TMQ40" s="56"/>
      <c r="TMT40" s="53"/>
      <c r="TMU40" s="54"/>
      <c r="TMV40" s="55"/>
      <c r="TMW40" s="56"/>
      <c r="TMZ40" s="53"/>
      <c r="TNA40" s="54"/>
      <c r="TNB40" s="55"/>
      <c r="TNC40" s="56"/>
      <c r="TNF40" s="53"/>
      <c r="TNG40" s="54"/>
      <c r="TNH40" s="55"/>
      <c r="TNI40" s="56"/>
      <c r="TNL40" s="53"/>
      <c r="TNM40" s="54"/>
      <c r="TNN40" s="55"/>
      <c r="TNO40" s="56"/>
      <c r="TNR40" s="53"/>
      <c r="TNS40" s="54"/>
      <c r="TNT40" s="55"/>
      <c r="TNU40" s="56"/>
      <c r="TNX40" s="53"/>
      <c r="TNY40" s="54"/>
      <c r="TNZ40" s="55"/>
      <c r="TOA40" s="56"/>
      <c r="TOD40" s="53"/>
      <c r="TOE40" s="54"/>
      <c r="TOF40" s="55"/>
      <c r="TOG40" s="56"/>
      <c r="TOJ40" s="53"/>
      <c r="TOK40" s="54"/>
      <c r="TOL40" s="55"/>
      <c r="TOM40" s="56"/>
      <c r="TOP40" s="53"/>
      <c r="TOQ40" s="54"/>
      <c r="TOR40" s="55"/>
      <c r="TOS40" s="56"/>
      <c r="TOV40" s="53"/>
      <c r="TOW40" s="54"/>
      <c r="TOX40" s="55"/>
      <c r="TOY40" s="56"/>
      <c r="TPB40" s="53"/>
      <c r="TPC40" s="54"/>
      <c r="TPD40" s="55"/>
      <c r="TPE40" s="56"/>
      <c r="TPH40" s="53"/>
      <c r="TPI40" s="54"/>
      <c r="TPJ40" s="55"/>
      <c r="TPK40" s="56"/>
      <c r="TPN40" s="53"/>
      <c r="TPO40" s="54"/>
      <c r="TPP40" s="55"/>
      <c r="TPQ40" s="56"/>
      <c r="TPT40" s="53"/>
      <c r="TPU40" s="54"/>
      <c r="TPV40" s="55"/>
      <c r="TPW40" s="56"/>
      <c r="TPZ40" s="53"/>
      <c r="TQA40" s="54"/>
      <c r="TQB40" s="55"/>
      <c r="TQC40" s="56"/>
      <c r="TQF40" s="53"/>
      <c r="TQG40" s="54"/>
      <c r="TQH40" s="55"/>
      <c r="TQI40" s="56"/>
      <c r="TQL40" s="53"/>
      <c r="TQM40" s="54"/>
      <c r="TQN40" s="55"/>
      <c r="TQO40" s="56"/>
      <c r="TQR40" s="53"/>
      <c r="TQS40" s="54"/>
      <c r="TQT40" s="55"/>
      <c r="TQU40" s="56"/>
      <c r="TQX40" s="53"/>
      <c r="TQY40" s="54"/>
      <c r="TQZ40" s="55"/>
      <c r="TRA40" s="56"/>
      <c r="TRD40" s="53"/>
      <c r="TRE40" s="54"/>
      <c r="TRF40" s="55"/>
      <c r="TRG40" s="56"/>
      <c r="TRJ40" s="53"/>
      <c r="TRK40" s="54"/>
      <c r="TRL40" s="55"/>
      <c r="TRM40" s="56"/>
      <c r="TRP40" s="53"/>
      <c r="TRQ40" s="54"/>
      <c r="TRR40" s="55"/>
      <c r="TRS40" s="56"/>
      <c r="TRV40" s="53"/>
      <c r="TRW40" s="54"/>
      <c r="TRX40" s="55"/>
      <c r="TRY40" s="56"/>
      <c r="TSB40" s="53"/>
      <c r="TSC40" s="54"/>
      <c r="TSD40" s="55"/>
      <c r="TSE40" s="56"/>
      <c r="TSH40" s="53"/>
      <c r="TSI40" s="54"/>
      <c r="TSJ40" s="55"/>
      <c r="TSK40" s="56"/>
      <c r="TSN40" s="53"/>
      <c r="TSO40" s="54"/>
      <c r="TSP40" s="55"/>
      <c r="TSQ40" s="56"/>
      <c r="TST40" s="53"/>
      <c r="TSU40" s="54"/>
      <c r="TSV40" s="55"/>
      <c r="TSW40" s="56"/>
      <c r="TSZ40" s="53"/>
      <c r="TTA40" s="54"/>
      <c r="TTB40" s="55"/>
      <c r="TTC40" s="56"/>
      <c r="TTF40" s="53"/>
      <c r="TTG40" s="54"/>
      <c r="TTH40" s="55"/>
      <c r="TTI40" s="56"/>
      <c r="TTL40" s="53"/>
      <c r="TTM40" s="54"/>
      <c r="TTN40" s="55"/>
      <c r="TTO40" s="56"/>
      <c r="TTR40" s="53"/>
      <c r="TTS40" s="54"/>
      <c r="TTT40" s="55"/>
      <c r="TTU40" s="56"/>
      <c r="TTX40" s="53"/>
      <c r="TTY40" s="54"/>
      <c r="TTZ40" s="55"/>
      <c r="TUA40" s="56"/>
      <c r="TUD40" s="53"/>
      <c r="TUE40" s="54"/>
      <c r="TUF40" s="55"/>
      <c r="TUG40" s="56"/>
      <c r="TUJ40" s="53"/>
      <c r="TUK40" s="54"/>
      <c r="TUL40" s="55"/>
      <c r="TUM40" s="56"/>
      <c r="TUP40" s="53"/>
      <c r="TUQ40" s="54"/>
      <c r="TUR40" s="55"/>
      <c r="TUS40" s="56"/>
      <c r="TUV40" s="53"/>
      <c r="TUW40" s="54"/>
      <c r="TUX40" s="55"/>
      <c r="TUY40" s="56"/>
      <c r="TVB40" s="53"/>
      <c r="TVC40" s="54"/>
      <c r="TVD40" s="55"/>
      <c r="TVE40" s="56"/>
      <c r="TVH40" s="53"/>
      <c r="TVI40" s="54"/>
      <c r="TVJ40" s="55"/>
      <c r="TVK40" s="56"/>
      <c r="TVN40" s="53"/>
      <c r="TVO40" s="54"/>
      <c r="TVP40" s="55"/>
      <c r="TVQ40" s="56"/>
      <c r="TVT40" s="53"/>
      <c r="TVU40" s="54"/>
      <c r="TVV40" s="55"/>
      <c r="TVW40" s="56"/>
      <c r="TVZ40" s="53"/>
      <c r="TWA40" s="54"/>
      <c r="TWB40" s="55"/>
      <c r="TWC40" s="56"/>
      <c r="TWF40" s="53"/>
      <c r="TWG40" s="54"/>
      <c r="TWH40" s="55"/>
      <c r="TWI40" s="56"/>
      <c r="TWL40" s="53"/>
      <c r="TWM40" s="54"/>
      <c r="TWN40" s="55"/>
      <c r="TWO40" s="56"/>
      <c r="TWR40" s="53"/>
      <c r="TWS40" s="54"/>
      <c r="TWT40" s="55"/>
      <c r="TWU40" s="56"/>
      <c r="TWX40" s="53"/>
      <c r="TWY40" s="54"/>
      <c r="TWZ40" s="55"/>
      <c r="TXA40" s="56"/>
      <c r="TXD40" s="53"/>
      <c r="TXE40" s="54"/>
      <c r="TXF40" s="55"/>
      <c r="TXG40" s="56"/>
      <c r="TXJ40" s="53"/>
      <c r="TXK40" s="54"/>
      <c r="TXL40" s="55"/>
      <c r="TXM40" s="56"/>
      <c r="TXP40" s="53"/>
      <c r="TXQ40" s="54"/>
      <c r="TXR40" s="55"/>
      <c r="TXS40" s="56"/>
      <c r="TXV40" s="53"/>
      <c r="TXW40" s="54"/>
      <c r="TXX40" s="55"/>
      <c r="TXY40" s="56"/>
      <c r="TYB40" s="53"/>
      <c r="TYC40" s="54"/>
      <c r="TYD40" s="55"/>
      <c r="TYE40" s="56"/>
      <c r="TYH40" s="53"/>
      <c r="TYI40" s="54"/>
      <c r="TYJ40" s="55"/>
      <c r="TYK40" s="56"/>
      <c r="TYN40" s="53"/>
      <c r="TYO40" s="54"/>
      <c r="TYP40" s="55"/>
      <c r="TYQ40" s="56"/>
      <c r="TYT40" s="53"/>
      <c r="TYU40" s="54"/>
      <c r="TYV40" s="55"/>
      <c r="TYW40" s="56"/>
      <c r="TYZ40" s="53"/>
      <c r="TZA40" s="54"/>
      <c r="TZB40" s="55"/>
      <c r="TZC40" s="56"/>
      <c r="TZF40" s="53"/>
      <c r="TZG40" s="54"/>
      <c r="TZH40" s="55"/>
      <c r="TZI40" s="56"/>
      <c r="TZL40" s="53"/>
      <c r="TZM40" s="54"/>
      <c r="TZN40" s="55"/>
      <c r="TZO40" s="56"/>
      <c r="TZR40" s="53"/>
      <c r="TZS40" s="54"/>
      <c r="TZT40" s="55"/>
      <c r="TZU40" s="56"/>
      <c r="TZX40" s="53"/>
      <c r="TZY40" s="54"/>
      <c r="TZZ40" s="55"/>
      <c r="UAA40" s="56"/>
      <c r="UAD40" s="53"/>
      <c r="UAE40" s="54"/>
      <c r="UAF40" s="55"/>
      <c r="UAG40" s="56"/>
      <c r="UAJ40" s="53"/>
      <c r="UAK40" s="54"/>
      <c r="UAL40" s="55"/>
      <c r="UAM40" s="56"/>
      <c r="UAP40" s="53"/>
      <c r="UAQ40" s="54"/>
      <c r="UAR40" s="55"/>
      <c r="UAS40" s="56"/>
      <c r="UAV40" s="53"/>
      <c r="UAW40" s="54"/>
      <c r="UAX40" s="55"/>
      <c r="UAY40" s="56"/>
      <c r="UBB40" s="53"/>
      <c r="UBC40" s="54"/>
      <c r="UBD40" s="55"/>
      <c r="UBE40" s="56"/>
      <c r="UBH40" s="53"/>
      <c r="UBI40" s="54"/>
      <c r="UBJ40" s="55"/>
      <c r="UBK40" s="56"/>
      <c r="UBN40" s="53"/>
      <c r="UBO40" s="54"/>
      <c r="UBP40" s="55"/>
      <c r="UBQ40" s="56"/>
      <c r="UBT40" s="53"/>
      <c r="UBU40" s="54"/>
      <c r="UBV40" s="55"/>
      <c r="UBW40" s="56"/>
      <c r="UBZ40" s="53"/>
      <c r="UCA40" s="54"/>
      <c r="UCB40" s="55"/>
      <c r="UCC40" s="56"/>
      <c r="UCF40" s="53"/>
      <c r="UCG40" s="54"/>
      <c r="UCH40" s="55"/>
      <c r="UCI40" s="56"/>
      <c r="UCL40" s="53"/>
      <c r="UCM40" s="54"/>
      <c r="UCN40" s="55"/>
      <c r="UCO40" s="56"/>
      <c r="UCR40" s="53"/>
      <c r="UCS40" s="54"/>
      <c r="UCT40" s="55"/>
      <c r="UCU40" s="56"/>
      <c r="UCX40" s="53"/>
      <c r="UCY40" s="54"/>
      <c r="UCZ40" s="55"/>
      <c r="UDA40" s="56"/>
      <c r="UDD40" s="53"/>
      <c r="UDE40" s="54"/>
      <c r="UDF40" s="55"/>
      <c r="UDG40" s="56"/>
      <c r="UDJ40" s="53"/>
      <c r="UDK40" s="54"/>
      <c r="UDL40" s="55"/>
      <c r="UDM40" s="56"/>
      <c r="UDP40" s="53"/>
      <c r="UDQ40" s="54"/>
      <c r="UDR40" s="55"/>
      <c r="UDS40" s="56"/>
      <c r="UDV40" s="53"/>
      <c r="UDW40" s="54"/>
      <c r="UDX40" s="55"/>
      <c r="UDY40" s="56"/>
      <c r="UEB40" s="53"/>
      <c r="UEC40" s="54"/>
      <c r="UED40" s="55"/>
      <c r="UEE40" s="56"/>
      <c r="UEH40" s="53"/>
      <c r="UEI40" s="54"/>
      <c r="UEJ40" s="55"/>
      <c r="UEK40" s="56"/>
      <c r="UEN40" s="53"/>
      <c r="UEO40" s="54"/>
      <c r="UEP40" s="55"/>
      <c r="UEQ40" s="56"/>
      <c r="UET40" s="53"/>
      <c r="UEU40" s="54"/>
      <c r="UEV40" s="55"/>
      <c r="UEW40" s="56"/>
      <c r="UEZ40" s="53"/>
      <c r="UFA40" s="54"/>
      <c r="UFB40" s="55"/>
      <c r="UFC40" s="56"/>
      <c r="UFF40" s="53"/>
      <c r="UFG40" s="54"/>
      <c r="UFH40" s="55"/>
      <c r="UFI40" s="56"/>
      <c r="UFL40" s="53"/>
      <c r="UFM40" s="54"/>
      <c r="UFN40" s="55"/>
      <c r="UFO40" s="56"/>
      <c r="UFR40" s="53"/>
      <c r="UFS40" s="54"/>
      <c r="UFT40" s="55"/>
      <c r="UFU40" s="56"/>
      <c r="UFX40" s="53"/>
      <c r="UFY40" s="54"/>
      <c r="UFZ40" s="55"/>
      <c r="UGA40" s="56"/>
      <c r="UGD40" s="53"/>
      <c r="UGE40" s="54"/>
      <c r="UGF40" s="55"/>
      <c r="UGG40" s="56"/>
      <c r="UGJ40" s="53"/>
      <c r="UGK40" s="54"/>
      <c r="UGL40" s="55"/>
      <c r="UGM40" s="56"/>
      <c r="UGP40" s="53"/>
      <c r="UGQ40" s="54"/>
      <c r="UGR40" s="55"/>
      <c r="UGS40" s="56"/>
      <c r="UGV40" s="53"/>
      <c r="UGW40" s="54"/>
      <c r="UGX40" s="55"/>
      <c r="UGY40" s="56"/>
      <c r="UHB40" s="53"/>
      <c r="UHC40" s="54"/>
      <c r="UHD40" s="55"/>
      <c r="UHE40" s="56"/>
      <c r="UHH40" s="53"/>
      <c r="UHI40" s="54"/>
      <c r="UHJ40" s="55"/>
      <c r="UHK40" s="56"/>
      <c r="UHN40" s="53"/>
      <c r="UHO40" s="54"/>
      <c r="UHP40" s="55"/>
      <c r="UHQ40" s="56"/>
      <c r="UHT40" s="53"/>
      <c r="UHU40" s="54"/>
      <c r="UHV40" s="55"/>
      <c r="UHW40" s="56"/>
      <c r="UHZ40" s="53"/>
      <c r="UIA40" s="54"/>
      <c r="UIB40" s="55"/>
      <c r="UIC40" s="56"/>
      <c r="UIF40" s="53"/>
      <c r="UIG40" s="54"/>
      <c r="UIH40" s="55"/>
      <c r="UII40" s="56"/>
      <c r="UIL40" s="53"/>
      <c r="UIM40" s="54"/>
      <c r="UIN40" s="55"/>
      <c r="UIO40" s="56"/>
      <c r="UIR40" s="53"/>
      <c r="UIS40" s="54"/>
      <c r="UIT40" s="55"/>
      <c r="UIU40" s="56"/>
      <c r="UIX40" s="53"/>
      <c r="UIY40" s="54"/>
      <c r="UIZ40" s="55"/>
      <c r="UJA40" s="56"/>
      <c r="UJD40" s="53"/>
      <c r="UJE40" s="54"/>
      <c r="UJF40" s="55"/>
      <c r="UJG40" s="56"/>
      <c r="UJJ40" s="53"/>
      <c r="UJK40" s="54"/>
      <c r="UJL40" s="55"/>
      <c r="UJM40" s="56"/>
      <c r="UJP40" s="53"/>
      <c r="UJQ40" s="54"/>
      <c r="UJR40" s="55"/>
      <c r="UJS40" s="56"/>
      <c r="UJV40" s="53"/>
      <c r="UJW40" s="54"/>
      <c r="UJX40" s="55"/>
      <c r="UJY40" s="56"/>
      <c r="UKB40" s="53"/>
      <c r="UKC40" s="54"/>
      <c r="UKD40" s="55"/>
      <c r="UKE40" s="56"/>
      <c r="UKH40" s="53"/>
      <c r="UKI40" s="54"/>
      <c r="UKJ40" s="55"/>
      <c r="UKK40" s="56"/>
      <c r="UKN40" s="53"/>
      <c r="UKO40" s="54"/>
      <c r="UKP40" s="55"/>
      <c r="UKQ40" s="56"/>
      <c r="UKT40" s="53"/>
      <c r="UKU40" s="54"/>
      <c r="UKV40" s="55"/>
      <c r="UKW40" s="56"/>
      <c r="UKZ40" s="53"/>
      <c r="ULA40" s="54"/>
      <c r="ULB40" s="55"/>
      <c r="ULC40" s="56"/>
      <c r="ULF40" s="53"/>
      <c r="ULG40" s="54"/>
      <c r="ULH40" s="55"/>
      <c r="ULI40" s="56"/>
      <c r="ULL40" s="53"/>
      <c r="ULM40" s="54"/>
      <c r="ULN40" s="55"/>
      <c r="ULO40" s="56"/>
      <c r="ULR40" s="53"/>
      <c r="ULS40" s="54"/>
      <c r="ULT40" s="55"/>
      <c r="ULU40" s="56"/>
      <c r="ULX40" s="53"/>
      <c r="ULY40" s="54"/>
      <c r="ULZ40" s="55"/>
      <c r="UMA40" s="56"/>
      <c r="UMD40" s="53"/>
      <c r="UME40" s="54"/>
      <c r="UMF40" s="55"/>
      <c r="UMG40" s="56"/>
      <c r="UMJ40" s="53"/>
      <c r="UMK40" s="54"/>
      <c r="UML40" s="55"/>
      <c r="UMM40" s="56"/>
      <c r="UMP40" s="53"/>
      <c r="UMQ40" s="54"/>
      <c r="UMR40" s="55"/>
      <c r="UMS40" s="56"/>
      <c r="UMV40" s="53"/>
      <c r="UMW40" s="54"/>
      <c r="UMX40" s="55"/>
      <c r="UMY40" s="56"/>
      <c r="UNB40" s="53"/>
      <c r="UNC40" s="54"/>
      <c r="UND40" s="55"/>
      <c r="UNE40" s="56"/>
      <c r="UNH40" s="53"/>
      <c r="UNI40" s="54"/>
      <c r="UNJ40" s="55"/>
      <c r="UNK40" s="56"/>
      <c r="UNN40" s="53"/>
      <c r="UNO40" s="54"/>
      <c r="UNP40" s="55"/>
      <c r="UNQ40" s="56"/>
      <c r="UNT40" s="53"/>
      <c r="UNU40" s="54"/>
      <c r="UNV40" s="55"/>
      <c r="UNW40" s="56"/>
      <c r="UNZ40" s="53"/>
      <c r="UOA40" s="54"/>
      <c r="UOB40" s="55"/>
      <c r="UOC40" s="56"/>
      <c r="UOF40" s="53"/>
      <c r="UOG40" s="54"/>
      <c r="UOH40" s="55"/>
      <c r="UOI40" s="56"/>
      <c r="UOL40" s="53"/>
      <c r="UOM40" s="54"/>
      <c r="UON40" s="55"/>
      <c r="UOO40" s="56"/>
      <c r="UOR40" s="53"/>
      <c r="UOS40" s="54"/>
      <c r="UOT40" s="55"/>
      <c r="UOU40" s="56"/>
      <c r="UOX40" s="53"/>
      <c r="UOY40" s="54"/>
      <c r="UOZ40" s="55"/>
      <c r="UPA40" s="56"/>
      <c r="UPD40" s="53"/>
      <c r="UPE40" s="54"/>
      <c r="UPF40" s="55"/>
      <c r="UPG40" s="56"/>
      <c r="UPJ40" s="53"/>
      <c r="UPK40" s="54"/>
      <c r="UPL40" s="55"/>
      <c r="UPM40" s="56"/>
      <c r="UPP40" s="53"/>
      <c r="UPQ40" s="54"/>
      <c r="UPR40" s="55"/>
      <c r="UPS40" s="56"/>
      <c r="UPV40" s="53"/>
      <c r="UPW40" s="54"/>
      <c r="UPX40" s="55"/>
      <c r="UPY40" s="56"/>
      <c r="UQB40" s="53"/>
      <c r="UQC40" s="54"/>
      <c r="UQD40" s="55"/>
      <c r="UQE40" s="56"/>
      <c r="UQH40" s="53"/>
      <c r="UQI40" s="54"/>
      <c r="UQJ40" s="55"/>
      <c r="UQK40" s="56"/>
      <c r="UQN40" s="53"/>
      <c r="UQO40" s="54"/>
      <c r="UQP40" s="55"/>
      <c r="UQQ40" s="56"/>
      <c r="UQT40" s="53"/>
      <c r="UQU40" s="54"/>
      <c r="UQV40" s="55"/>
      <c r="UQW40" s="56"/>
      <c r="UQZ40" s="53"/>
      <c r="URA40" s="54"/>
      <c r="URB40" s="55"/>
      <c r="URC40" s="56"/>
      <c r="URF40" s="53"/>
      <c r="URG40" s="54"/>
      <c r="URH40" s="55"/>
      <c r="URI40" s="56"/>
      <c r="URL40" s="53"/>
      <c r="URM40" s="54"/>
      <c r="URN40" s="55"/>
      <c r="URO40" s="56"/>
      <c r="URR40" s="53"/>
      <c r="URS40" s="54"/>
      <c r="URT40" s="55"/>
      <c r="URU40" s="56"/>
      <c r="URX40" s="53"/>
      <c r="URY40" s="54"/>
      <c r="URZ40" s="55"/>
      <c r="USA40" s="56"/>
      <c r="USD40" s="53"/>
      <c r="USE40" s="54"/>
      <c r="USF40" s="55"/>
      <c r="USG40" s="56"/>
      <c r="USJ40" s="53"/>
      <c r="USK40" s="54"/>
      <c r="USL40" s="55"/>
      <c r="USM40" s="56"/>
      <c r="USP40" s="53"/>
      <c r="USQ40" s="54"/>
      <c r="USR40" s="55"/>
      <c r="USS40" s="56"/>
      <c r="USV40" s="53"/>
      <c r="USW40" s="54"/>
      <c r="USX40" s="55"/>
      <c r="USY40" s="56"/>
      <c r="UTB40" s="53"/>
      <c r="UTC40" s="54"/>
      <c r="UTD40" s="55"/>
      <c r="UTE40" s="56"/>
      <c r="UTH40" s="53"/>
      <c r="UTI40" s="54"/>
      <c r="UTJ40" s="55"/>
      <c r="UTK40" s="56"/>
      <c r="UTN40" s="53"/>
      <c r="UTO40" s="54"/>
      <c r="UTP40" s="55"/>
      <c r="UTQ40" s="56"/>
      <c r="UTT40" s="53"/>
      <c r="UTU40" s="54"/>
      <c r="UTV40" s="55"/>
      <c r="UTW40" s="56"/>
      <c r="UTZ40" s="53"/>
      <c r="UUA40" s="54"/>
      <c r="UUB40" s="55"/>
      <c r="UUC40" s="56"/>
      <c r="UUF40" s="53"/>
      <c r="UUG40" s="54"/>
      <c r="UUH40" s="55"/>
      <c r="UUI40" s="56"/>
      <c r="UUL40" s="53"/>
      <c r="UUM40" s="54"/>
      <c r="UUN40" s="55"/>
      <c r="UUO40" s="56"/>
      <c r="UUR40" s="53"/>
      <c r="UUS40" s="54"/>
      <c r="UUT40" s="55"/>
      <c r="UUU40" s="56"/>
      <c r="UUX40" s="53"/>
      <c r="UUY40" s="54"/>
      <c r="UUZ40" s="55"/>
      <c r="UVA40" s="56"/>
      <c r="UVD40" s="53"/>
      <c r="UVE40" s="54"/>
      <c r="UVF40" s="55"/>
      <c r="UVG40" s="56"/>
      <c r="UVJ40" s="53"/>
      <c r="UVK40" s="54"/>
      <c r="UVL40" s="55"/>
      <c r="UVM40" s="56"/>
      <c r="UVP40" s="53"/>
      <c r="UVQ40" s="54"/>
      <c r="UVR40" s="55"/>
      <c r="UVS40" s="56"/>
      <c r="UVV40" s="53"/>
      <c r="UVW40" s="54"/>
      <c r="UVX40" s="55"/>
      <c r="UVY40" s="56"/>
      <c r="UWB40" s="53"/>
      <c r="UWC40" s="54"/>
      <c r="UWD40" s="55"/>
      <c r="UWE40" s="56"/>
      <c r="UWH40" s="53"/>
      <c r="UWI40" s="54"/>
      <c r="UWJ40" s="55"/>
      <c r="UWK40" s="56"/>
      <c r="UWN40" s="53"/>
      <c r="UWO40" s="54"/>
      <c r="UWP40" s="55"/>
      <c r="UWQ40" s="56"/>
      <c r="UWT40" s="53"/>
      <c r="UWU40" s="54"/>
      <c r="UWV40" s="55"/>
      <c r="UWW40" s="56"/>
      <c r="UWZ40" s="53"/>
      <c r="UXA40" s="54"/>
      <c r="UXB40" s="55"/>
      <c r="UXC40" s="56"/>
      <c r="UXF40" s="53"/>
      <c r="UXG40" s="54"/>
      <c r="UXH40" s="55"/>
      <c r="UXI40" s="56"/>
      <c r="UXL40" s="53"/>
      <c r="UXM40" s="54"/>
      <c r="UXN40" s="55"/>
      <c r="UXO40" s="56"/>
      <c r="UXR40" s="53"/>
      <c r="UXS40" s="54"/>
      <c r="UXT40" s="55"/>
      <c r="UXU40" s="56"/>
      <c r="UXX40" s="53"/>
      <c r="UXY40" s="54"/>
      <c r="UXZ40" s="55"/>
      <c r="UYA40" s="56"/>
      <c r="UYD40" s="53"/>
      <c r="UYE40" s="54"/>
      <c r="UYF40" s="55"/>
      <c r="UYG40" s="56"/>
      <c r="UYJ40" s="53"/>
      <c r="UYK40" s="54"/>
      <c r="UYL40" s="55"/>
      <c r="UYM40" s="56"/>
      <c r="UYP40" s="53"/>
      <c r="UYQ40" s="54"/>
      <c r="UYR40" s="55"/>
      <c r="UYS40" s="56"/>
      <c r="UYV40" s="53"/>
      <c r="UYW40" s="54"/>
      <c r="UYX40" s="55"/>
      <c r="UYY40" s="56"/>
      <c r="UZB40" s="53"/>
      <c r="UZC40" s="54"/>
      <c r="UZD40" s="55"/>
      <c r="UZE40" s="56"/>
      <c r="UZH40" s="53"/>
      <c r="UZI40" s="54"/>
      <c r="UZJ40" s="55"/>
      <c r="UZK40" s="56"/>
      <c r="UZN40" s="53"/>
      <c r="UZO40" s="54"/>
      <c r="UZP40" s="55"/>
      <c r="UZQ40" s="56"/>
      <c r="UZT40" s="53"/>
      <c r="UZU40" s="54"/>
      <c r="UZV40" s="55"/>
      <c r="UZW40" s="56"/>
      <c r="UZZ40" s="53"/>
      <c r="VAA40" s="54"/>
      <c r="VAB40" s="55"/>
      <c r="VAC40" s="56"/>
      <c r="VAF40" s="53"/>
      <c r="VAG40" s="54"/>
      <c r="VAH40" s="55"/>
      <c r="VAI40" s="56"/>
      <c r="VAL40" s="53"/>
      <c r="VAM40" s="54"/>
      <c r="VAN40" s="55"/>
      <c r="VAO40" s="56"/>
      <c r="VAR40" s="53"/>
      <c r="VAS40" s="54"/>
      <c r="VAT40" s="55"/>
      <c r="VAU40" s="56"/>
      <c r="VAX40" s="53"/>
      <c r="VAY40" s="54"/>
      <c r="VAZ40" s="55"/>
      <c r="VBA40" s="56"/>
      <c r="VBD40" s="53"/>
      <c r="VBE40" s="54"/>
      <c r="VBF40" s="55"/>
      <c r="VBG40" s="56"/>
      <c r="VBJ40" s="53"/>
      <c r="VBK40" s="54"/>
      <c r="VBL40" s="55"/>
      <c r="VBM40" s="56"/>
      <c r="VBP40" s="53"/>
      <c r="VBQ40" s="54"/>
      <c r="VBR40" s="55"/>
      <c r="VBS40" s="56"/>
      <c r="VBV40" s="53"/>
      <c r="VBW40" s="54"/>
      <c r="VBX40" s="55"/>
      <c r="VBY40" s="56"/>
      <c r="VCB40" s="53"/>
      <c r="VCC40" s="54"/>
      <c r="VCD40" s="55"/>
      <c r="VCE40" s="56"/>
      <c r="VCH40" s="53"/>
      <c r="VCI40" s="54"/>
      <c r="VCJ40" s="55"/>
      <c r="VCK40" s="56"/>
      <c r="VCN40" s="53"/>
      <c r="VCO40" s="54"/>
      <c r="VCP40" s="55"/>
      <c r="VCQ40" s="56"/>
      <c r="VCT40" s="53"/>
      <c r="VCU40" s="54"/>
      <c r="VCV40" s="55"/>
      <c r="VCW40" s="56"/>
      <c r="VCZ40" s="53"/>
      <c r="VDA40" s="54"/>
      <c r="VDB40" s="55"/>
      <c r="VDC40" s="56"/>
      <c r="VDF40" s="53"/>
      <c r="VDG40" s="54"/>
      <c r="VDH40" s="55"/>
      <c r="VDI40" s="56"/>
      <c r="VDL40" s="53"/>
      <c r="VDM40" s="54"/>
      <c r="VDN40" s="55"/>
      <c r="VDO40" s="56"/>
      <c r="VDR40" s="53"/>
      <c r="VDS40" s="54"/>
      <c r="VDT40" s="55"/>
      <c r="VDU40" s="56"/>
      <c r="VDX40" s="53"/>
      <c r="VDY40" s="54"/>
      <c r="VDZ40" s="55"/>
      <c r="VEA40" s="56"/>
      <c r="VED40" s="53"/>
      <c r="VEE40" s="54"/>
      <c r="VEF40" s="55"/>
      <c r="VEG40" s="56"/>
      <c r="VEJ40" s="53"/>
      <c r="VEK40" s="54"/>
      <c r="VEL40" s="55"/>
      <c r="VEM40" s="56"/>
      <c r="VEP40" s="53"/>
      <c r="VEQ40" s="54"/>
      <c r="VER40" s="55"/>
      <c r="VES40" s="56"/>
      <c r="VEV40" s="53"/>
      <c r="VEW40" s="54"/>
      <c r="VEX40" s="55"/>
      <c r="VEY40" s="56"/>
      <c r="VFB40" s="53"/>
      <c r="VFC40" s="54"/>
      <c r="VFD40" s="55"/>
      <c r="VFE40" s="56"/>
      <c r="VFH40" s="53"/>
      <c r="VFI40" s="54"/>
      <c r="VFJ40" s="55"/>
      <c r="VFK40" s="56"/>
      <c r="VFN40" s="53"/>
      <c r="VFO40" s="54"/>
      <c r="VFP40" s="55"/>
      <c r="VFQ40" s="56"/>
      <c r="VFT40" s="53"/>
      <c r="VFU40" s="54"/>
      <c r="VFV40" s="55"/>
      <c r="VFW40" s="56"/>
      <c r="VFZ40" s="53"/>
      <c r="VGA40" s="54"/>
      <c r="VGB40" s="55"/>
      <c r="VGC40" s="56"/>
      <c r="VGF40" s="53"/>
      <c r="VGG40" s="54"/>
      <c r="VGH40" s="55"/>
      <c r="VGI40" s="56"/>
      <c r="VGL40" s="53"/>
      <c r="VGM40" s="54"/>
      <c r="VGN40" s="55"/>
      <c r="VGO40" s="56"/>
      <c r="VGR40" s="53"/>
      <c r="VGS40" s="54"/>
      <c r="VGT40" s="55"/>
      <c r="VGU40" s="56"/>
      <c r="VGX40" s="53"/>
      <c r="VGY40" s="54"/>
      <c r="VGZ40" s="55"/>
      <c r="VHA40" s="56"/>
      <c r="VHD40" s="53"/>
      <c r="VHE40" s="54"/>
      <c r="VHF40" s="55"/>
      <c r="VHG40" s="56"/>
      <c r="VHJ40" s="53"/>
      <c r="VHK40" s="54"/>
      <c r="VHL40" s="55"/>
      <c r="VHM40" s="56"/>
      <c r="VHP40" s="53"/>
      <c r="VHQ40" s="54"/>
      <c r="VHR40" s="55"/>
      <c r="VHS40" s="56"/>
      <c r="VHV40" s="53"/>
      <c r="VHW40" s="54"/>
      <c r="VHX40" s="55"/>
      <c r="VHY40" s="56"/>
      <c r="VIB40" s="53"/>
      <c r="VIC40" s="54"/>
      <c r="VID40" s="55"/>
      <c r="VIE40" s="56"/>
      <c r="VIH40" s="53"/>
      <c r="VII40" s="54"/>
      <c r="VIJ40" s="55"/>
      <c r="VIK40" s="56"/>
      <c r="VIN40" s="53"/>
      <c r="VIO40" s="54"/>
      <c r="VIP40" s="55"/>
      <c r="VIQ40" s="56"/>
      <c r="VIT40" s="53"/>
      <c r="VIU40" s="54"/>
      <c r="VIV40" s="55"/>
      <c r="VIW40" s="56"/>
      <c r="VIZ40" s="53"/>
      <c r="VJA40" s="54"/>
      <c r="VJB40" s="55"/>
      <c r="VJC40" s="56"/>
      <c r="VJF40" s="53"/>
      <c r="VJG40" s="54"/>
      <c r="VJH40" s="55"/>
      <c r="VJI40" s="56"/>
      <c r="VJL40" s="53"/>
      <c r="VJM40" s="54"/>
      <c r="VJN40" s="55"/>
      <c r="VJO40" s="56"/>
      <c r="VJR40" s="53"/>
      <c r="VJS40" s="54"/>
      <c r="VJT40" s="55"/>
      <c r="VJU40" s="56"/>
      <c r="VJX40" s="53"/>
      <c r="VJY40" s="54"/>
      <c r="VJZ40" s="55"/>
      <c r="VKA40" s="56"/>
      <c r="VKD40" s="53"/>
      <c r="VKE40" s="54"/>
      <c r="VKF40" s="55"/>
      <c r="VKG40" s="56"/>
      <c r="VKJ40" s="53"/>
      <c r="VKK40" s="54"/>
      <c r="VKL40" s="55"/>
      <c r="VKM40" s="56"/>
      <c r="VKP40" s="53"/>
      <c r="VKQ40" s="54"/>
      <c r="VKR40" s="55"/>
      <c r="VKS40" s="56"/>
      <c r="VKV40" s="53"/>
      <c r="VKW40" s="54"/>
      <c r="VKX40" s="55"/>
      <c r="VKY40" s="56"/>
      <c r="VLB40" s="53"/>
      <c r="VLC40" s="54"/>
      <c r="VLD40" s="55"/>
      <c r="VLE40" s="56"/>
      <c r="VLH40" s="53"/>
      <c r="VLI40" s="54"/>
      <c r="VLJ40" s="55"/>
      <c r="VLK40" s="56"/>
      <c r="VLN40" s="53"/>
      <c r="VLO40" s="54"/>
      <c r="VLP40" s="55"/>
      <c r="VLQ40" s="56"/>
      <c r="VLT40" s="53"/>
      <c r="VLU40" s="54"/>
      <c r="VLV40" s="55"/>
      <c r="VLW40" s="56"/>
      <c r="VLZ40" s="53"/>
      <c r="VMA40" s="54"/>
      <c r="VMB40" s="55"/>
      <c r="VMC40" s="56"/>
      <c r="VMF40" s="53"/>
      <c r="VMG40" s="54"/>
      <c r="VMH40" s="55"/>
      <c r="VMI40" s="56"/>
      <c r="VML40" s="53"/>
      <c r="VMM40" s="54"/>
      <c r="VMN40" s="55"/>
      <c r="VMO40" s="56"/>
      <c r="VMR40" s="53"/>
      <c r="VMS40" s="54"/>
      <c r="VMT40" s="55"/>
      <c r="VMU40" s="56"/>
      <c r="VMX40" s="53"/>
      <c r="VMY40" s="54"/>
      <c r="VMZ40" s="55"/>
      <c r="VNA40" s="56"/>
      <c r="VND40" s="53"/>
      <c r="VNE40" s="54"/>
      <c r="VNF40" s="55"/>
      <c r="VNG40" s="56"/>
      <c r="VNJ40" s="53"/>
      <c r="VNK40" s="54"/>
      <c r="VNL40" s="55"/>
      <c r="VNM40" s="56"/>
      <c r="VNP40" s="53"/>
      <c r="VNQ40" s="54"/>
      <c r="VNR40" s="55"/>
      <c r="VNS40" s="56"/>
      <c r="VNV40" s="53"/>
      <c r="VNW40" s="54"/>
      <c r="VNX40" s="55"/>
      <c r="VNY40" s="56"/>
      <c r="VOB40" s="53"/>
      <c r="VOC40" s="54"/>
      <c r="VOD40" s="55"/>
      <c r="VOE40" s="56"/>
      <c r="VOH40" s="53"/>
      <c r="VOI40" s="54"/>
      <c r="VOJ40" s="55"/>
      <c r="VOK40" s="56"/>
      <c r="VON40" s="53"/>
      <c r="VOO40" s="54"/>
      <c r="VOP40" s="55"/>
      <c r="VOQ40" s="56"/>
      <c r="VOT40" s="53"/>
      <c r="VOU40" s="54"/>
      <c r="VOV40" s="55"/>
      <c r="VOW40" s="56"/>
      <c r="VOZ40" s="53"/>
      <c r="VPA40" s="54"/>
      <c r="VPB40" s="55"/>
      <c r="VPC40" s="56"/>
      <c r="VPF40" s="53"/>
      <c r="VPG40" s="54"/>
      <c r="VPH40" s="55"/>
      <c r="VPI40" s="56"/>
      <c r="VPL40" s="53"/>
      <c r="VPM40" s="54"/>
      <c r="VPN40" s="55"/>
      <c r="VPO40" s="56"/>
      <c r="VPR40" s="53"/>
      <c r="VPS40" s="54"/>
      <c r="VPT40" s="55"/>
      <c r="VPU40" s="56"/>
      <c r="VPX40" s="53"/>
      <c r="VPY40" s="54"/>
      <c r="VPZ40" s="55"/>
      <c r="VQA40" s="56"/>
      <c r="VQD40" s="53"/>
      <c r="VQE40" s="54"/>
      <c r="VQF40" s="55"/>
      <c r="VQG40" s="56"/>
      <c r="VQJ40" s="53"/>
      <c r="VQK40" s="54"/>
      <c r="VQL40" s="55"/>
      <c r="VQM40" s="56"/>
      <c r="VQP40" s="53"/>
      <c r="VQQ40" s="54"/>
      <c r="VQR40" s="55"/>
      <c r="VQS40" s="56"/>
      <c r="VQV40" s="53"/>
      <c r="VQW40" s="54"/>
      <c r="VQX40" s="55"/>
      <c r="VQY40" s="56"/>
      <c r="VRB40" s="53"/>
      <c r="VRC40" s="54"/>
      <c r="VRD40" s="55"/>
      <c r="VRE40" s="56"/>
      <c r="VRH40" s="53"/>
      <c r="VRI40" s="54"/>
      <c r="VRJ40" s="55"/>
      <c r="VRK40" s="56"/>
      <c r="VRN40" s="53"/>
      <c r="VRO40" s="54"/>
      <c r="VRP40" s="55"/>
      <c r="VRQ40" s="56"/>
      <c r="VRT40" s="53"/>
      <c r="VRU40" s="54"/>
      <c r="VRV40" s="55"/>
      <c r="VRW40" s="56"/>
      <c r="VRZ40" s="53"/>
      <c r="VSA40" s="54"/>
      <c r="VSB40" s="55"/>
      <c r="VSC40" s="56"/>
      <c r="VSF40" s="53"/>
      <c r="VSG40" s="54"/>
      <c r="VSH40" s="55"/>
      <c r="VSI40" s="56"/>
      <c r="VSL40" s="53"/>
      <c r="VSM40" s="54"/>
      <c r="VSN40" s="55"/>
      <c r="VSO40" s="56"/>
      <c r="VSR40" s="53"/>
      <c r="VSS40" s="54"/>
      <c r="VST40" s="55"/>
      <c r="VSU40" s="56"/>
      <c r="VSX40" s="53"/>
      <c r="VSY40" s="54"/>
      <c r="VSZ40" s="55"/>
      <c r="VTA40" s="56"/>
      <c r="VTD40" s="53"/>
      <c r="VTE40" s="54"/>
      <c r="VTF40" s="55"/>
      <c r="VTG40" s="56"/>
      <c r="VTJ40" s="53"/>
      <c r="VTK40" s="54"/>
      <c r="VTL40" s="55"/>
      <c r="VTM40" s="56"/>
      <c r="VTP40" s="53"/>
      <c r="VTQ40" s="54"/>
      <c r="VTR40" s="55"/>
      <c r="VTS40" s="56"/>
      <c r="VTV40" s="53"/>
      <c r="VTW40" s="54"/>
      <c r="VTX40" s="55"/>
      <c r="VTY40" s="56"/>
      <c r="VUB40" s="53"/>
      <c r="VUC40" s="54"/>
      <c r="VUD40" s="55"/>
      <c r="VUE40" s="56"/>
      <c r="VUH40" s="53"/>
      <c r="VUI40" s="54"/>
      <c r="VUJ40" s="55"/>
      <c r="VUK40" s="56"/>
      <c r="VUN40" s="53"/>
      <c r="VUO40" s="54"/>
      <c r="VUP40" s="55"/>
      <c r="VUQ40" s="56"/>
      <c r="VUT40" s="53"/>
      <c r="VUU40" s="54"/>
      <c r="VUV40" s="55"/>
      <c r="VUW40" s="56"/>
      <c r="VUZ40" s="53"/>
      <c r="VVA40" s="54"/>
      <c r="VVB40" s="55"/>
      <c r="VVC40" s="56"/>
      <c r="VVF40" s="53"/>
      <c r="VVG40" s="54"/>
      <c r="VVH40" s="55"/>
      <c r="VVI40" s="56"/>
      <c r="VVL40" s="53"/>
      <c r="VVM40" s="54"/>
      <c r="VVN40" s="55"/>
      <c r="VVO40" s="56"/>
      <c r="VVR40" s="53"/>
      <c r="VVS40" s="54"/>
      <c r="VVT40" s="55"/>
      <c r="VVU40" s="56"/>
      <c r="VVX40" s="53"/>
      <c r="VVY40" s="54"/>
      <c r="VVZ40" s="55"/>
      <c r="VWA40" s="56"/>
      <c r="VWD40" s="53"/>
      <c r="VWE40" s="54"/>
      <c r="VWF40" s="55"/>
      <c r="VWG40" s="56"/>
      <c r="VWJ40" s="53"/>
      <c r="VWK40" s="54"/>
      <c r="VWL40" s="55"/>
      <c r="VWM40" s="56"/>
      <c r="VWP40" s="53"/>
      <c r="VWQ40" s="54"/>
      <c r="VWR40" s="55"/>
      <c r="VWS40" s="56"/>
      <c r="VWV40" s="53"/>
      <c r="VWW40" s="54"/>
      <c r="VWX40" s="55"/>
      <c r="VWY40" s="56"/>
      <c r="VXB40" s="53"/>
      <c r="VXC40" s="54"/>
      <c r="VXD40" s="55"/>
      <c r="VXE40" s="56"/>
      <c r="VXH40" s="53"/>
      <c r="VXI40" s="54"/>
      <c r="VXJ40" s="55"/>
      <c r="VXK40" s="56"/>
      <c r="VXN40" s="53"/>
      <c r="VXO40" s="54"/>
      <c r="VXP40" s="55"/>
      <c r="VXQ40" s="56"/>
      <c r="VXT40" s="53"/>
      <c r="VXU40" s="54"/>
      <c r="VXV40" s="55"/>
      <c r="VXW40" s="56"/>
      <c r="VXZ40" s="53"/>
      <c r="VYA40" s="54"/>
      <c r="VYB40" s="55"/>
      <c r="VYC40" s="56"/>
      <c r="VYF40" s="53"/>
      <c r="VYG40" s="54"/>
      <c r="VYH40" s="55"/>
      <c r="VYI40" s="56"/>
      <c r="VYL40" s="53"/>
      <c r="VYM40" s="54"/>
      <c r="VYN40" s="55"/>
      <c r="VYO40" s="56"/>
      <c r="VYR40" s="53"/>
      <c r="VYS40" s="54"/>
      <c r="VYT40" s="55"/>
      <c r="VYU40" s="56"/>
      <c r="VYX40" s="53"/>
      <c r="VYY40" s="54"/>
      <c r="VYZ40" s="55"/>
      <c r="VZA40" s="56"/>
      <c r="VZD40" s="53"/>
      <c r="VZE40" s="54"/>
      <c r="VZF40" s="55"/>
      <c r="VZG40" s="56"/>
      <c r="VZJ40" s="53"/>
      <c r="VZK40" s="54"/>
      <c r="VZL40" s="55"/>
      <c r="VZM40" s="56"/>
      <c r="VZP40" s="53"/>
      <c r="VZQ40" s="54"/>
      <c r="VZR40" s="55"/>
      <c r="VZS40" s="56"/>
      <c r="VZV40" s="53"/>
      <c r="VZW40" s="54"/>
      <c r="VZX40" s="55"/>
      <c r="VZY40" s="56"/>
      <c r="WAB40" s="53"/>
      <c r="WAC40" s="54"/>
      <c r="WAD40" s="55"/>
      <c r="WAE40" s="56"/>
      <c r="WAH40" s="53"/>
      <c r="WAI40" s="54"/>
      <c r="WAJ40" s="55"/>
      <c r="WAK40" s="56"/>
      <c r="WAN40" s="53"/>
      <c r="WAO40" s="54"/>
      <c r="WAP40" s="55"/>
      <c r="WAQ40" s="56"/>
      <c r="WAT40" s="53"/>
      <c r="WAU40" s="54"/>
      <c r="WAV40" s="55"/>
      <c r="WAW40" s="56"/>
      <c r="WAZ40" s="53"/>
      <c r="WBA40" s="54"/>
      <c r="WBB40" s="55"/>
      <c r="WBC40" s="56"/>
      <c r="WBF40" s="53"/>
      <c r="WBG40" s="54"/>
      <c r="WBH40" s="55"/>
      <c r="WBI40" s="56"/>
      <c r="WBL40" s="53"/>
      <c r="WBM40" s="54"/>
      <c r="WBN40" s="55"/>
      <c r="WBO40" s="56"/>
      <c r="WBR40" s="53"/>
      <c r="WBS40" s="54"/>
      <c r="WBT40" s="55"/>
      <c r="WBU40" s="56"/>
      <c r="WBX40" s="53"/>
      <c r="WBY40" s="54"/>
      <c r="WBZ40" s="55"/>
      <c r="WCA40" s="56"/>
      <c r="WCD40" s="53"/>
      <c r="WCE40" s="54"/>
      <c r="WCF40" s="55"/>
      <c r="WCG40" s="56"/>
      <c r="WCJ40" s="53"/>
      <c r="WCK40" s="54"/>
      <c r="WCL40" s="55"/>
      <c r="WCM40" s="56"/>
      <c r="WCP40" s="53"/>
      <c r="WCQ40" s="54"/>
      <c r="WCR40" s="55"/>
      <c r="WCS40" s="56"/>
      <c r="WCV40" s="53"/>
      <c r="WCW40" s="54"/>
      <c r="WCX40" s="55"/>
      <c r="WCY40" s="56"/>
      <c r="WDB40" s="53"/>
      <c r="WDC40" s="54"/>
      <c r="WDD40" s="55"/>
      <c r="WDE40" s="56"/>
      <c r="WDH40" s="53"/>
      <c r="WDI40" s="54"/>
      <c r="WDJ40" s="55"/>
      <c r="WDK40" s="56"/>
      <c r="WDN40" s="53"/>
      <c r="WDO40" s="54"/>
      <c r="WDP40" s="55"/>
      <c r="WDQ40" s="56"/>
      <c r="WDT40" s="53"/>
      <c r="WDU40" s="54"/>
      <c r="WDV40" s="55"/>
      <c r="WDW40" s="56"/>
      <c r="WDZ40" s="53"/>
      <c r="WEA40" s="54"/>
      <c r="WEB40" s="55"/>
      <c r="WEC40" s="56"/>
      <c r="WEF40" s="53"/>
      <c r="WEG40" s="54"/>
      <c r="WEH40" s="55"/>
      <c r="WEI40" s="56"/>
      <c r="WEL40" s="53"/>
      <c r="WEM40" s="54"/>
      <c r="WEN40" s="55"/>
      <c r="WEO40" s="56"/>
      <c r="WER40" s="53"/>
      <c r="WES40" s="54"/>
      <c r="WET40" s="55"/>
      <c r="WEU40" s="56"/>
      <c r="WEX40" s="53"/>
      <c r="WEY40" s="54"/>
      <c r="WEZ40" s="55"/>
      <c r="WFA40" s="56"/>
      <c r="WFD40" s="53"/>
      <c r="WFE40" s="54"/>
      <c r="WFF40" s="55"/>
      <c r="WFG40" s="56"/>
      <c r="WFJ40" s="53"/>
      <c r="WFK40" s="54"/>
      <c r="WFL40" s="55"/>
      <c r="WFM40" s="56"/>
      <c r="WFP40" s="53"/>
      <c r="WFQ40" s="54"/>
      <c r="WFR40" s="55"/>
      <c r="WFS40" s="56"/>
      <c r="WFV40" s="53"/>
      <c r="WFW40" s="54"/>
      <c r="WFX40" s="55"/>
      <c r="WFY40" s="56"/>
      <c r="WGB40" s="53"/>
      <c r="WGC40" s="54"/>
      <c r="WGD40" s="55"/>
      <c r="WGE40" s="56"/>
      <c r="WGH40" s="53"/>
      <c r="WGI40" s="54"/>
      <c r="WGJ40" s="55"/>
      <c r="WGK40" s="56"/>
      <c r="WGN40" s="53"/>
      <c r="WGO40" s="54"/>
      <c r="WGP40" s="55"/>
      <c r="WGQ40" s="56"/>
      <c r="WGT40" s="53"/>
      <c r="WGU40" s="54"/>
      <c r="WGV40" s="55"/>
      <c r="WGW40" s="56"/>
      <c r="WGZ40" s="53"/>
      <c r="WHA40" s="54"/>
      <c r="WHB40" s="55"/>
      <c r="WHC40" s="56"/>
      <c r="WHF40" s="53"/>
      <c r="WHG40" s="54"/>
      <c r="WHH40" s="55"/>
      <c r="WHI40" s="56"/>
      <c r="WHL40" s="53"/>
      <c r="WHM40" s="54"/>
      <c r="WHN40" s="55"/>
      <c r="WHO40" s="56"/>
      <c r="WHR40" s="53"/>
      <c r="WHS40" s="54"/>
      <c r="WHT40" s="55"/>
      <c r="WHU40" s="56"/>
      <c r="WHX40" s="53"/>
      <c r="WHY40" s="54"/>
      <c r="WHZ40" s="55"/>
      <c r="WIA40" s="56"/>
      <c r="WID40" s="53"/>
      <c r="WIE40" s="54"/>
      <c r="WIF40" s="55"/>
      <c r="WIG40" s="56"/>
      <c r="WIJ40" s="53"/>
      <c r="WIK40" s="54"/>
      <c r="WIL40" s="55"/>
      <c r="WIM40" s="56"/>
      <c r="WIP40" s="53"/>
      <c r="WIQ40" s="54"/>
      <c r="WIR40" s="55"/>
      <c r="WIS40" s="56"/>
      <c r="WIV40" s="53"/>
      <c r="WIW40" s="54"/>
      <c r="WIX40" s="55"/>
      <c r="WIY40" s="56"/>
      <c r="WJB40" s="53"/>
      <c r="WJC40" s="54"/>
      <c r="WJD40" s="55"/>
      <c r="WJE40" s="56"/>
      <c r="WJH40" s="53"/>
      <c r="WJI40" s="54"/>
      <c r="WJJ40" s="55"/>
      <c r="WJK40" s="56"/>
      <c r="WJN40" s="53"/>
      <c r="WJO40" s="54"/>
      <c r="WJP40" s="55"/>
      <c r="WJQ40" s="56"/>
      <c r="WJT40" s="53"/>
      <c r="WJU40" s="54"/>
      <c r="WJV40" s="55"/>
      <c r="WJW40" s="56"/>
      <c r="WJZ40" s="53"/>
      <c r="WKA40" s="54"/>
      <c r="WKB40" s="55"/>
      <c r="WKC40" s="56"/>
      <c r="WKF40" s="53"/>
      <c r="WKG40" s="54"/>
      <c r="WKH40" s="55"/>
      <c r="WKI40" s="56"/>
      <c r="WKL40" s="53"/>
      <c r="WKM40" s="54"/>
      <c r="WKN40" s="55"/>
      <c r="WKO40" s="56"/>
      <c r="WKR40" s="53"/>
      <c r="WKS40" s="54"/>
      <c r="WKT40" s="55"/>
      <c r="WKU40" s="56"/>
      <c r="WKX40" s="53"/>
      <c r="WKY40" s="54"/>
      <c r="WKZ40" s="55"/>
      <c r="WLA40" s="56"/>
      <c r="WLD40" s="53"/>
      <c r="WLE40" s="54"/>
      <c r="WLF40" s="55"/>
      <c r="WLG40" s="56"/>
      <c r="WLJ40" s="53"/>
      <c r="WLK40" s="54"/>
      <c r="WLL40" s="55"/>
      <c r="WLM40" s="56"/>
      <c r="WLP40" s="53"/>
      <c r="WLQ40" s="54"/>
      <c r="WLR40" s="55"/>
      <c r="WLS40" s="56"/>
      <c r="WLV40" s="53"/>
      <c r="WLW40" s="54"/>
      <c r="WLX40" s="55"/>
      <c r="WLY40" s="56"/>
      <c r="WMB40" s="53"/>
      <c r="WMC40" s="54"/>
      <c r="WMD40" s="55"/>
      <c r="WME40" s="56"/>
      <c r="WMH40" s="53"/>
      <c r="WMI40" s="54"/>
      <c r="WMJ40" s="55"/>
      <c r="WMK40" s="56"/>
      <c r="WMN40" s="53"/>
      <c r="WMO40" s="54"/>
      <c r="WMP40" s="55"/>
      <c r="WMQ40" s="56"/>
      <c r="WMT40" s="53"/>
      <c r="WMU40" s="54"/>
      <c r="WMV40" s="55"/>
      <c r="WMW40" s="56"/>
      <c r="WMZ40" s="53"/>
      <c r="WNA40" s="54"/>
      <c r="WNB40" s="55"/>
      <c r="WNC40" s="56"/>
      <c r="WNF40" s="53"/>
      <c r="WNG40" s="54"/>
      <c r="WNH40" s="55"/>
      <c r="WNI40" s="56"/>
      <c r="WNL40" s="53"/>
      <c r="WNM40" s="54"/>
      <c r="WNN40" s="55"/>
      <c r="WNO40" s="56"/>
      <c r="WNR40" s="53"/>
      <c r="WNS40" s="54"/>
      <c r="WNT40" s="55"/>
      <c r="WNU40" s="56"/>
      <c r="WNX40" s="53"/>
      <c r="WNY40" s="54"/>
      <c r="WNZ40" s="55"/>
      <c r="WOA40" s="56"/>
      <c r="WOD40" s="53"/>
      <c r="WOE40" s="54"/>
      <c r="WOF40" s="55"/>
      <c r="WOG40" s="56"/>
      <c r="WOJ40" s="53"/>
      <c r="WOK40" s="54"/>
      <c r="WOL40" s="55"/>
      <c r="WOM40" s="56"/>
      <c r="WOP40" s="53"/>
      <c r="WOQ40" s="54"/>
      <c r="WOR40" s="55"/>
      <c r="WOS40" s="56"/>
      <c r="WOV40" s="53"/>
      <c r="WOW40" s="54"/>
      <c r="WOX40" s="55"/>
      <c r="WOY40" s="56"/>
      <c r="WPB40" s="53"/>
      <c r="WPC40" s="54"/>
      <c r="WPD40" s="55"/>
      <c r="WPE40" s="56"/>
      <c r="WPH40" s="53"/>
      <c r="WPI40" s="54"/>
      <c r="WPJ40" s="55"/>
      <c r="WPK40" s="56"/>
      <c r="WPN40" s="53"/>
      <c r="WPO40" s="54"/>
      <c r="WPP40" s="55"/>
      <c r="WPQ40" s="56"/>
      <c r="WPT40" s="53"/>
      <c r="WPU40" s="54"/>
      <c r="WPV40" s="55"/>
      <c r="WPW40" s="56"/>
      <c r="WPZ40" s="53"/>
      <c r="WQA40" s="54"/>
      <c r="WQB40" s="55"/>
      <c r="WQC40" s="56"/>
      <c r="WQF40" s="53"/>
      <c r="WQG40" s="54"/>
      <c r="WQH40" s="55"/>
      <c r="WQI40" s="56"/>
      <c r="WQL40" s="53"/>
      <c r="WQM40" s="54"/>
      <c r="WQN40" s="55"/>
      <c r="WQO40" s="56"/>
      <c r="WQR40" s="53"/>
      <c r="WQS40" s="54"/>
      <c r="WQT40" s="55"/>
      <c r="WQU40" s="56"/>
      <c r="WQX40" s="53"/>
      <c r="WQY40" s="54"/>
      <c r="WQZ40" s="55"/>
      <c r="WRA40" s="56"/>
      <c r="WRD40" s="53"/>
      <c r="WRE40" s="54"/>
      <c r="WRF40" s="55"/>
      <c r="WRG40" s="56"/>
      <c r="WRJ40" s="53"/>
      <c r="WRK40" s="54"/>
      <c r="WRL40" s="55"/>
      <c r="WRM40" s="56"/>
      <c r="WRP40" s="53"/>
      <c r="WRQ40" s="54"/>
      <c r="WRR40" s="55"/>
      <c r="WRS40" s="56"/>
      <c r="WRV40" s="53"/>
      <c r="WRW40" s="54"/>
      <c r="WRX40" s="55"/>
      <c r="WRY40" s="56"/>
      <c r="WSB40" s="53"/>
      <c r="WSC40" s="54"/>
      <c r="WSD40" s="55"/>
      <c r="WSE40" s="56"/>
      <c r="WSH40" s="53"/>
      <c r="WSI40" s="54"/>
      <c r="WSJ40" s="55"/>
      <c r="WSK40" s="56"/>
      <c r="WSN40" s="53"/>
      <c r="WSO40" s="54"/>
      <c r="WSP40" s="55"/>
      <c r="WSQ40" s="56"/>
      <c r="WST40" s="53"/>
      <c r="WSU40" s="54"/>
      <c r="WSV40" s="55"/>
      <c r="WSW40" s="56"/>
      <c r="WSZ40" s="53"/>
      <c r="WTA40" s="54"/>
      <c r="WTB40" s="55"/>
      <c r="WTC40" s="56"/>
      <c r="WTF40" s="53"/>
      <c r="WTG40" s="54"/>
      <c r="WTH40" s="55"/>
      <c r="WTI40" s="56"/>
      <c r="WTL40" s="53"/>
      <c r="WTM40" s="54"/>
      <c r="WTN40" s="55"/>
      <c r="WTO40" s="56"/>
      <c r="WTR40" s="53"/>
      <c r="WTS40" s="54"/>
      <c r="WTT40" s="55"/>
      <c r="WTU40" s="56"/>
      <c r="WTX40" s="53"/>
      <c r="WTY40" s="54"/>
      <c r="WTZ40" s="55"/>
      <c r="WUA40" s="56"/>
      <c r="WUD40" s="53"/>
      <c r="WUE40" s="54"/>
      <c r="WUF40" s="55"/>
      <c r="WUG40" s="56"/>
      <c r="WUJ40" s="53"/>
      <c r="WUK40" s="54"/>
      <c r="WUL40" s="55"/>
      <c r="WUM40" s="56"/>
      <c r="WUP40" s="53"/>
      <c r="WUQ40" s="54"/>
      <c r="WUR40" s="55"/>
      <c r="WUS40" s="56"/>
      <c r="WUV40" s="53"/>
      <c r="WUW40" s="54"/>
      <c r="WUX40" s="55"/>
      <c r="WUY40" s="56"/>
      <c r="WVB40" s="53"/>
      <c r="WVC40" s="54"/>
      <c r="WVD40" s="55"/>
      <c r="WVE40" s="56"/>
      <c r="WVH40" s="53"/>
      <c r="WVI40" s="54"/>
      <c r="WVJ40" s="55"/>
      <c r="WVK40" s="56"/>
      <c r="WVN40" s="53"/>
      <c r="WVO40" s="54"/>
      <c r="WVP40" s="55"/>
      <c r="WVQ40" s="56"/>
      <c r="WVT40" s="53"/>
      <c r="WVU40" s="54"/>
      <c r="WVV40" s="55"/>
      <c r="WVW40" s="56"/>
      <c r="WVZ40" s="53"/>
      <c r="WWA40" s="54"/>
      <c r="WWB40" s="55"/>
      <c r="WWC40" s="56"/>
      <c r="WWF40" s="53"/>
      <c r="WWG40" s="54"/>
      <c r="WWH40" s="55"/>
      <c r="WWI40" s="56"/>
      <c r="WWL40" s="53"/>
      <c r="WWM40" s="54"/>
      <c r="WWN40" s="55"/>
      <c r="WWO40" s="56"/>
      <c r="WWR40" s="53"/>
      <c r="WWS40" s="54"/>
      <c r="WWT40" s="55"/>
      <c r="WWU40" s="56"/>
      <c r="WWX40" s="53"/>
      <c r="WWY40" s="54"/>
      <c r="WWZ40" s="55"/>
      <c r="WXA40" s="56"/>
      <c r="WXD40" s="53"/>
      <c r="WXE40" s="54"/>
      <c r="WXF40" s="55"/>
      <c r="WXG40" s="56"/>
      <c r="WXJ40" s="53"/>
      <c r="WXK40" s="54"/>
      <c r="WXL40" s="55"/>
      <c r="WXM40" s="56"/>
      <c r="WXP40" s="53"/>
      <c r="WXQ40" s="54"/>
      <c r="WXR40" s="55"/>
      <c r="WXS40" s="56"/>
      <c r="WXV40" s="53"/>
      <c r="WXW40" s="54"/>
      <c r="WXX40" s="55"/>
      <c r="WXY40" s="56"/>
      <c r="WYB40" s="53"/>
      <c r="WYC40" s="54"/>
      <c r="WYD40" s="55"/>
      <c r="WYE40" s="56"/>
      <c r="WYH40" s="53"/>
      <c r="WYI40" s="54"/>
      <c r="WYJ40" s="55"/>
      <c r="WYK40" s="56"/>
      <c r="WYN40" s="53"/>
      <c r="WYO40" s="54"/>
      <c r="WYP40" s="55"/>
      <c r="WYQ40" s="56"/>
      <c r="WYT40" s="53"/>
      <c r="WYU40" s="54"/>
      <c r="WYV40" s="55"/>
      <c r="WYW40" s="56"/>
      <c r="WYZ40" s="53"/>
      <c r="WZA40" s="54"/>
      <c r="WZB40" s="55"/>
      <c r="WZC40" s="56"/>
      <c r="WZF40" s="53"/>
      <c r="WZG40" s="54"/>
      <c r="WZH40" s="55"/>
      <c r="WZI40" s="56"/>
      <c r="WZL40" s="53"/>
      <c r="WZM40" s="54"/>
      <c r="WZN40" s="55"/>
      <c r="WZO40" s="56"/>
      <c r="WZR40" s="53"/>
      <c r="WZS40" s="54"/>
      <c r="WZT40" s="55"/>
      <c r="WZU40" s="56"/>
      <c r="WZX40" s="53"/>
      <c r="WZY40" s="54"/>
      <c r="WZZ40" s="55"/>
      <c r="XAA40" s="56"/>
      <c r="XAD40" s="53"/>
      <c r="XAE40" s="54"/>
      <c r="XAF40" s="55"/>
      <c r="XAG40" s="56"/>
      <c r="XAJ40" s="53"/>
      <c r="XAK40" s="54"/>
      <c r="XAL40" s="55"/>
      <c r="XAM40" s="56"/>
      <c r="XAP40" s="53"/>
      <c r="XAQ40" s="54"/>
      <c r="XAR40" s="55"/>
      <c r="XAS40" s="56"/>
      <c r="XAV40" s="53"/>
      <c r="XAW40" s="54"/>
      <c r="XAX40" s="55"/>
      <c r="XAY40" s="56"/>
      <c r="XBB40" s="53"/>
      <c r="XBC40" s="54"/>
      <c r="XBD40" s="55"/>
      <c r="XBE40" s="56"/>
      <c r="XBH40" s="53"/>
      <c r="XBI40" s="54"/>
      <c r="XBJ40" s="55"/>
      <c r="XBK40" s="56"/>
      <c r="XBN40" s="53"/>
      <c r="XBO40" s="54"/>
      <c r="XBP40" s="55"/>
      <c r="XBQ40" s="56"/>
      <c r="XBT40" s="53"/>
      <c r="XBU40" s="54"/>
      <c r="XBV40" s="55"/>
      <c r="XBW40" s="56"/>
      <c r="XBZ40" s="53"/>
      <c r="XCA40" s="54"/>
      <c r="XCB40" s="55"/>
      <c r="XCC40" s="56"/>
      <c r="XCF40" s="53"/>
      <c r="XCG40" s="54"/>
      <c r="XCH40" s="55"/>
      <c r="XCI40" s="56"/>
      <c r="XCL40" s="53"/>
      <c r="XCM40" s="54"/>
      <c r="XCN40" s="55"/>
      <c r="XCO40" s="56"/>
      <c r="XCR40" s="53"/>
      <c r="XCS40" s="54"/>
      <c r="XCT40" s="55"/>
      <c r="XCU40" s="56"/>
      <c r="XCX40" s="53"/>
      <c r="XCY40" s="54"/>
      <c r="XCZ40" s="55"/>
      <c r="XDA40" s="56"/>
      <c r="XDD40" s="53"/>
      <c r="XDE40" s="54"/>
      <c r="XDF40" s="55"/>
      <c r="XDG40" s="56"/>
      <c r="XDJ40" s="53"/>
      <c r="XDK40" s="54"/>
      <c r="XDL40" s="55"/>
      <c r="XDM40" s="56"/>
      <c r="XDP40" s="53"/>
      <c r="XDQ40" s="54"/>
      <c r="XDR40" s="55"/>
      <c r="XDS40" s="56"/>
      <c r="XDV40" s="53"/>
      <c r="XDW40" s="54"/>
      <c r="XDX40" s="55"/>
      <c r="XDY40" s="56"/>
      <c r="XEB40" s="53"/>
      <c r="XEC40" s="54"/>
      <c r="XED40" s="55"/>
      <c r="XEE40" s="56"/>
      <c r="XEH40" s="53"/>
      <c r="XEI40" s="54"/>
      <c r="XEJ40" s="55"/>
      <c r="XEK40" s="56"/>
      <c r="XEN40" s="53"/>
      <c r="XEO40" s="54"/>
      <c r="XEP40" s="55"/>
      <c r="XEQ40" s="56"/>
      <c r="XET40" s="53"/>
      <c r="XEU40" s="54"/>
      <c r="XEV40" s="55"/>
      <c r="XEW40" s="56"/>
      <c r="XEZ40" s="53"/>
      <c r="XFA40" s="54"/>
      <c r="XFB40" s="55"/>
      <c r="XFC40" s="56"/>
      <c r="XFD40" s="28"/>
    </row>
    <row r="41" s="57" customFormat="true" ht="21" hidden="false" customHeight="true" outlineLevel="0" collapsed="false">
      <c r="A41" s="58" t="n">
        <v>4</v>
      </c>
      <c r="B41" s="59" t="s">
        <v>49</v>
      </c>
      <c r="C41" s="60" t="n">
        <v>129100</v>
      </c>
      <c r="D41" s="61"/>
      <c r="E41" s="62"/>
      <c r="F41" s="62"/>
      <c r="G41" s="53"/>
      <c r="H41" s="55"/>
      <c r="I41" s="56"/>
      <c r="L41" s="53"/>
      <c r="M41" s="54"/>
      <c r="N41" s="55"/>
      <c r="O41" s="56"/>
      <c r="R41" s="53"/>
      <c r="S41" s="54"/>
      <c r="T41" s="55"/>
      <c r="U41" s="56"/>
      <c r="X41" s="53"/>
      <c r="Y41" s="54"/>
      <c r="Z41" s="55"/>
      <c r="AA41" s="56"/>
      <c r="AD41" s="53"/>
      <c r="AE41" s="54"/>
      <c r="AF41" s="55"/>
      <c r="AG41" s="56"/>
      <c r="AJ41" s="53"/>
      <c r="AK41" s="54"/>
      <c r="AL41" s="55"/>
      <c r="AM41" s="56"/>
      <c r="AP41" s="53"/>
      <c r="AQ41" s="54"/>
      <c r="AR41" s="55"/>
      <c r="AS41" s="56"/>
      <c r="AV41" s="53"/>
      <c r="AW41" s="54"/>
      <c r="AX41" s="55"/>
      <c r="AY41" s="56"/>
      <c r="BB41" s="53"/>
      <c r="BC41" s="54"/>
      <c r="BD41" s="55"/>
      <c r="BE41" s="56"/>
      <c r="BH41" s="53"/>
      <c r="BI41" s="54"/>
      <c r="BJ41" s="55"/>
      <c r="BK41" s="56"/>
      <c r="BN41" s="53"/>
      <c r="BO41" s="54"/>
      <c r="BP41" s="55"/>
      <c r="BQ41" s="56"/>
      <c r="BT41" s="53"/>
      <c r="BU41" s="54"/>
      <c r="BV41" s="55"/>
      <c r="BW41" s="56"/>
      <c r="BZ41" s="53"/>
      <c r="CA41" s="54"/>
      <c r="CB41" s="55"/>
      <c r="CC41" s="56"/>
      <c r="CF41" s="53"/>
      <c r="CG41" s="54"/>
      <c r="CH41" s="55"/>
      <c r="CI41" s="56"/>
      <c r="CL41" s="53"/>
      <c r="CM41" s="54"/>
      <c r="CN41" s="55"/>
      <c r="CO41" s="56"/>
      <c r="CR41" s="53"/>
      <c r="CS41" s="54"/>
      <c r="CT41" s="55"/>
      <c r="CU41" s="56"/>
      <c r="CX41" s="53"/>
      <c r="CY41" s="54"/>
      <c r="CZ41" s="55"/>
      <c r="DA41" s="56"/>
      <c r="DD41" s="53"/>
      <c r="DE41" s="54"/>
      <c r="DF41" s="55"/>
      <c r="DG41" s="56"/>
      <c r="DJ41" s="53"/>
      <c r="DK41" s="54"/>
      <c r="DL41" s="55"/>
      <c r="DM41" s="56"/>
      <c r="DP41" s="53"/>
      <c r="DQ41" s="54"/>
      <c r="DR41" s="55"/>
      <c r="DS41" s="56"/>
      <c r="DV41" s="53"/>
      <c r="DW41" s="54"/>
      <c r="DX41" s="55"/>
      <c r="DY41" s="56"/>
      <c r="EB41" s="53"/>
      <c r="EC41" s="54"/>
      <c r="ED41" s="55"/>
      <c r="EE41" s="56"/>
      <c r="EH41" s="53"/>
      <c r="EI41" s="54"/>
      <c r="EJ41" s="55"/>
      <c r="EK41" s="56"/>
      <c r="EN41" s="53"/>
      <c r="EO41" s="54"/>
      <c r="EP41" s="55"/>
      <c r="EQ41" s="56"/>
      <c r="ET41" s="53"/>
      <c r="EU41" s="54"/>
      <c r="EV41" s="55"/>
      <c r="EW41" s="56"/>
      <c r="EZ41" s="53"/>
      <c r="FA41" s="54"/>
      <c r="FB41" s="55"/>
      <c r="FC41" s="56"/>
      <c r="FF41" s="53"/>
      <c r="FG41" s="54"/>
      <c r="FH41" s="55"/>
      <c r="FI41" s="56"/>
      <c r="FL41" s="53"/>
      <c r="FM41" s="54"/>
      <c r="FN41" s="55"/>
      <c r="FO41" s="56"/>
      <c r="FR41" s="53"/>
      <c r="FS41" s="54"/>
      <c r="FT41" s="55"/>
      <c r="FU41" s="56"/>
      <c r="FX41" s="53"/>
      <c r="FY41" s="54"/>
      <c r="FZ41" s="55"/>
      <c r="GA41" s="56"/>
      <c r="GD41" s="53"/>
      <c r="GE41" s="54"/>
      <c r="GF41" s="55"/>
      <c r="GG41" s="56"/>
      <c r="GJ41" s="53"/>
      <c r="GK41" s="54"/>
      <c r="GL41" s="55"/>
      <c r="GM41" s="56"/>
      <c r="GP41" s="53"/>
      <c r="GQ41" s="54"/>
      <c r="GR41" s="55"/>
      <c r="GS41" s="56"/>
      <c r="GV41" s="53"/>
      <c r="GW41" s="54"/>
      <c r="GX41" s="55"/>
      <c r="GY41" s="56"/>
      <c r="HB41" s="53"/>
      <c r="HC41" s="54"/>
      <c r="HD41" s="55"/>
      <c r="HE41" s="56"/>
      <c r="HH41" s="53"/>
      <c r="HI41" s="54"/>
      <c r="HJ41" s="55"/>
      <c r="HK41" s="56"/>
      <c r="HN41" s="53"/>
      <c r="HO41" s="54"/>
      <c r="HP41" s="55"/>
      <c r="HQ41" s="56"/>
      <c r="HT41" s="53"/>
      <c r="HU41" s="54"/>
      <c r="HV41" s="55"/>
      <c r="HW41" s="56"/>
      <c r="HZ41" s="53"/>
      <c r="IA41" s="54"/>
      <c r="IB41" s="55"/>
      <c r="IC41" s="56"/>
      <c r="IF41" s="53"/>
      <c r="IG41" s="54"/>
      <c r="IH41" s="55"/>
      <c r="II41" s="56"/>
      <c r="IL41" s="53"/>
      <c r="IM41" s="54"/>
      <c r="IN41" s="55"/>
      <c r="IO41" s="56"/>
      <c r="IR41" s="53"/>
      <c r="IS41" s="54"/>
      <c r="IT41" s="55"/>
      <c r="IU41" s="56"/>
      <c r="IX41" s="53"/>
      <c r="IY41" s="54"/>
      <c r="IZ41" s="55"/>
      <c r="JA41" s="56"/>
      <c r="JD41" s="53"/>
      <c r="JE41" s="54"/>
      <c r="JF41" s="55"/>
      <c r="JG41" s="56"/>
      <c r="JJ41" s="53"/>
      <c r="JK41" s="54"/>
      <c r="JL41" s="55"/>
      <c r="JM41" s="56"/>
      <c r="JP41" s="53"/>
      <c r="JQ41" s="54"/>
      <c r="JR41" s="55"/>
      <c r="JS41" s="56"/>
      <c r="JV41" s="53"/>
      <c r="JW41" s="54"/>
      <c r="JX41" s="55"/>
      <c r="JY41" s="56"/>
      <c r="KB41" s="53"/>
      <c r="KC41" s="54"/>
      <c r="KD41" s="55"/>
      <c r="KE41" s="56"/>
      <c r="KH41" s="53"/>
      <c r="KI41" s="54"/>
      <c r="KJ41" s="55"/>
      <c r="KK41" s="56"/>
      <c r="KN41" s="53"/>
      <c r="KO41" s="54"/>
      <c r="KP41" s="55"/>
      <c r="KQ41" s="56"/>
      <c r="KT41" s="53"/>
      <c r="KU41" s="54"/>
      <c r="KV41" s="55"/>
      <c r="KW41" s="56"/>
      <c r="KZ41" s="53"/>
      <c r="LA41" s="54"/>
      <c r="LB41" s="55"/>
      <c r="LC41" s="56"/>
      <c r="LF41" s="53"/>
      <c r="LG41" s="54"/>
      <c r="LH41" s="55"/>
      <c r="LI41" s="56"/>
      <c r="LL41" s="53"/>
      <c r="LM41" s="54"/>
      <c r="LN41" s="55"/>
      <c r="LO41" s="56"/>
      <c r="LR41" s="53"/>
      <c r="LS41" s="54"/>
      <c r="LT41" s="55"/>
      <c r="LU41" s="56"/>
      <c r="LX41" s="53"/>
      <c r="LY41" s="54"/>
      <c r="LZ41" s="55"/>
      <c r="MA41" s="56"/>
      <c r="MD41" s="53"/>
      <c r="ME41" s="54"/>
      <c r="MF41" s="55"/>
      <c r="MG41" s="56"/>
      <c r="MJ41" s="53"/>
      <c r="MK41" s="54"/>
      <c r="ML41" s="55"/>
      <c r="MM41" s="56"/>
      <c r="MP41" s="53"/>
      <c r="MQ41" s="54"/>
      <c r="MR41" s="55"/>
      <c r="MS41" s="56"/>
      <c r="MV41" s="53"/>
      <c r="MW41" s="54"/>
      <c r="MX41" s="55"/>
      <c r="MY41" s="56"/>
      <c r="NB41" s="53"/>
      <c r="NC41" s="54"/>
      <c r="ND41" s="55"/>
      <c r="NE41" s="56"/>
      <c r="NH41" s="53"/>
      <c r="NI41" s="54"/>
      <c r="NJ41" s="55"/>
      <c r="NK41" s="56"/>
      <c r="NN41" s="53"/>
      <c r="NO41" s="54"/>
      <c r="NP41" s="55"/>
      <c r="NQ41" s="56"/>
      <c r="NT41" s="53"/>
      <c r="NU41" s="54"/>
      <c r="NV41" s="55"/>
      <c r="NW41" s="56"/>
      <c r="NZ41" s="53"/>
      <c r="OA41" s="54"/>
      <c r="OB41" s="55"/>
      <c r="OC41" s="56"/>
      <c r="OF41" s="53"/>
      <c r="OG41" s="54"/>
      <c r="OH41" s="55"/>
      <c r="OI41" s="56"/>
      <c r="OL41" s="53"/>
      <c r="OM41" s="54"/>
      <c r="ON41" s="55"/>
      <c r="OO41" s="56"/>
      <c r="OR41" s="53"/>
      <c r="OS41" s="54"/>
      <c r="OT41" s="55"/>
      <c r="OU41" s="56"/>
      <c r="OX41" s="53"/>
      <c r="OY41" s="54"/>
      <c r="OZ41" s="55"/>
      <c r="PA41" s="56"/>
      <c r="PD41" s="53"/>
      <c r="PE41" s="54"/>
      <c r="PF41" s="55"/>
      <c r="PG41" s="56"/>
      <c r="PJ41" s="53"/>
      <c r="PK41" s="54"/>
      <c r="PL41" s="55"/>
      <c r="PM41" s="56"/>
      <c r="PP41" s="53"/>
      <c r="PQ41" s="54"/>
      <c r="PR41" s="55"/>
      <c r="PS41" s="56"/>
      <c r="PV41" s="53"/>
      <c r="PW41" s="54"/>
      <c r="PX41" s="55"/>
      <c r="PY41" s="56"/>
      <c r="QB41" s="53"/>
      <c r="QC41" s="54"/>
      <c r="QD41" s="55"/>
      <c r="QE41" s="56"/>
      <c r="QH41" s="53"/>
      <c r="QI41" s="54"/>
      <c r="QJ41" s="55"/>
      <c r="QK41" s="56"/>
      <c r="QN41" s="53"/>
      <c r="QO41" s="54"/>
      <c r="QP41" s="55"/>
      <c r="QQ41" s="56"/>
      <c r="QT41" s="53"/>
      <c r="QU41" s="54"/>
      <c r="QV41" s="55"/>
      <c r="QW41" s="56"/>
      <c r="QZ41" s="53"/>
      <c r="RA41" s="54"/>
      <c r="RB41" s="55"/>
      <c r="RC41" s="56"/>
      <c r="RF41" s="53"/>
      <c r="RG41" s="54"/>
      <c r="RH41" s="55"/>
      <c r="RI41" s="56"/>
      <c r="RL41" s="53"/>
      <c r="RM41" s="54"/>
      <c r="RN41" s="55"/>
      <c r="RO41" s="56"/>
      <c r="RR41" s="53"/>
      <c r="RS41" s="54"/>
      <c r="RT41" s="55"/>
      <c r="RU41" s="56"/>
      <c r="RX41" s="53"/>
      <c r="RY41" s="54"/>
      <c r="RZ41" s="55"/>
      <c r="SA41" s="56"/>
      <c r="SD41" s="53"/>
      <c r="SE41" s="54"/>
      <c r="SF41" s="55"/>
      <c r="SG41" s="56"/>
      <c r="SJ41" s="53"/>
      <c r="SK41" s="54"/>
      <c r="SL41" s="55"/>
      <c r="SM41" s="56"/>
      <c r="SP41" s="53"/>
      <c r="SQ41" s="54"/>
      <c r="SR41" s="55"/>
      <c r="SS41" s="56"/>
      <c r="SV41" s="53"/>
      <c r="SW41" s="54"/>
      <c r="SX41" s="55"/>
      <c r="SY41" s="56"/>
      <c r="TB41" s="53"/>
      <c r="TC41" s="54"/>
      <c r="TD41" s="55"/>
      <c r="TE41" s="56"/>
      <c r="TH41" s="53"/>
      <c r="TI41" s="54"/>
      <c r="TJ41" s="55"/>
      <c r="TK41" s="56"/>
      <c r="TN41" s="53"/>
      <c r="TO41" s="54"/>
      <c r="TP41" s="55"/>
      <c r="TQ41" s="56"/>
      <c r="TT41" s="53"/>
      <c r="TU41" s="54"/>
      <c r="TV41" s="55"/>
      <c r="TW41" s="56"/>
      <c r="TZ41" s="53"/>
      <c r="UA41" s="54"/>
      <c r="UB41" s="55"/>
      <c r="UC41" s="56"/>
      <c r="UF41" s="53"/>
      <c r="UG41" s="54"/>
      <c r="UH41" s="55"/>
      <c r="UI41" s="56"/>
      <c r="UL41" s="53"/>
      <c r="UM41" s="54"/>
      <c r="UN41" s="55"/>
      <c r="UO41" s="56"/>
      <c r="UR41" s="53"/>
      <c r="US41" s="54"/>
      <c r="UT41" s="55"/>
      <c r="UU41" s="56"/>
      <c r="UX41" s="53"/>
      <c r="UY41" s="54"/>
      <c r="UZ41" s="55"/>
      <c r="VA41" s="56"/>
      <c r="VD41" s="53"/>
      <c r="VE41" s="54"/>
      <c r="VF41" s="55"/>
      <c r="VG41" s="56"/>
      <c r="VJ41" s="53"/>
      <c r="VK41" s="54"/>
      <c r="VL41" s="55"/>
      <c r="VM41" s="56"/>
      <c r="VP41" s="53"/>
      <c r="VQ41" s="54"/>
      <c r="VR41" s="55"/>
      <c r="VS41" s="56"/>
      <c r="VV41" s="53"/>
      <c r="VW41" s="54"/>
      <c r="VX41" s="55"/>
      <c r="VY41" s="56"/>
      <c r="WB41" s="53"/>
      <c r="WC41" s="54"/>
      <c r="WD41" s="55"/>
      <c r="WE41" s="56"/>
      <c r="WH41" s="53"/>
      <c r="WI41" s="54"/>
      <c r="WJ41" s="55"/>
      <c r="WK41" s="56"/>
      <c r="WN41" s="53"/>
      <c r="WO41" s="54"/>
      <c r="WP41" s="55"/>
      <c r="WQ41" s="56"/>
      <c r="WT41" s="53"/>
      <c r="WU41" s="54"/>
      <c r="WV41" s="55"/>
      <c r="WW41" s="56"/>
      <c r="WZ41" s="53"/>
      <c r="XA41" s="54"/>
      <c r="XB41" s="55"/>
      <c r="XC41" s="56"/>
      <c r="XF41" s="53"/>
      <c r="XG41" s="54"/>
      <c r="XH41" s="55"/>
      <c r="XI41" s="56"/>
      <c r="XL41" s="53"/>
      <c r="XM41" s="54"/>
      <c r="XN41" s="55"/>
      <c r="XO41" s="56"/>
      <c r="XR41" s="53"/>
      <c r="XS41" s="54"/>
      <c r="XT41" s="55"/>
      <c r="XU41" s="56"/>
      <c r="XX41" s="53"/>
      <c r="XY41" s="54"/>
      <c r="XZ41" s="55"/>
      <c r="YA41" s="56"/>
      <c r="YD41" s="53"/>
      <c r="YE41" s="54"/>
      <c r="YF41" s="55"/>
      <c r="YG41" s="56"/>
      <c r="YJ41" s="53"/>
      <c r="YK41" s="54"/>
      <c r="YL41" s="55"/>
      <c r="YM41" s="56"/>
      <c r="YP41" s="53"/>
      <c r="YQ41" s="54"/>
      <c r="YR41" s="55"/>
      <c r="YS41" s="56"/>
      <c r="YV41" s="53"/>
      <c r="YW41" s="54"/>
      <c r="YX41" s="55"/>
      <c r="YY41" s="56"/>
      <c r="ZB41" s="53"/>
      <c r="ZC41" s="54"/>
      <c r="ZD41" s="55"/>
      <c r="ZE41" s="56"/>
      <c r="ZH41" s="53"/>
      <c r="ZI41" s="54"/>
      <c r="ZJ41" s="55"/>
      <c r="ZK41" s="56"/>
      <c r="ZN41" s="53"/>
      <c r="ZO41" s="54"/>
      <c r="ZP41" s="55"/>
      <c r="ZQ41" s="56"/>
      <c r="ZT41" s="53"/>
      <c r="ZU41" s="54"/>
      <c r="ZV41" s="55"/>
      <c r="ZW41" s="56"/>
      <c r="ZZ41" s="53"/>
      <c r="AAA41" s="54"/>
      <c r="AAB41" s="55"/>
      <c r="AAC41" s="56"/>
      <c r="AAF41" s="53"/>
      <c r="AAG41" s="54"/>
      <c r="AAH41" s="55"/>
      <c r="AAI41" s="56"/>
      <c r="AAL41" s="53"/>
      <c r="AAM41" s="54"/>
      <c r="AAN41" s="55"/>
      <c r="AAO41" s="56"/>
      <c r="AAR41" s="53"/>
      <c r="AAS41" s="54"/>
      <c r="AAT41" s="55"/>
      <c r="AAU41" s="56"/>
      <c r="AAX41" s="53"/>
      <c r="AAY41" s="54"/>
      <c r="AAZ41" s="55"/>
      <c r="ABA41" s="56"/>
      <c r="ABD41" s="53"/>
      <c r="ABE41" s="54"/>
      <c r="ABF41" s="55"/>
      <c r="ABG41" s="56"/>
      <c r="ABJ41" s="53"/>
      <c r="ABK41" s="54"/>
      <c r="ABL41" s="55"/>
      <c r="ABM41" s="56"/>
      <c r="ABP41" s="53"/>
      <c r="ABQ41" s="54"/>
      <c r="ABR41" s="55"/>
      <c r="ABS41" s="56"/>
      <c r="ABV41" s="53"/>
      <c r="ABW41" s="54"/>
      <c r="ABX41" s="55"/>
      <c r="ABY41" s="56"/>
      <c r="ACB41" s="53"/>
      <c r="ACC41" s="54"/>
      <c r="ACD41" s="55"/>
      <c r="ACE41" s="56"/>
      <c r="ACH41" s="53"/>
      <c r="ACI41" s="54"/>
      <c r="ACJ41" s="55"/>
      <c r="ACK41" s="56"/>
      <c r="ACN41" s="53"/>
      <c r="ACO41" s="54"/>
      <c r="ACP41" s="55"/>
      <c r="ACQ41" s="56"/>
      <c r="ACT41" s="53"/>
      <c r="ACU41" s="54"/>
      <c r="ACV41" s="55"/>
      <c r="ACW41" s="56"/>
      <c r="ACZ41" s="53"/>
      <c r="ADA41" s="54"/>
      <c r="ADB41" s="55"/>
      <c r="ADC41" s="56"/>
      <c r="ADF41" s="53"/>
      <c r="ADG41" s="54"/>
      <c r="ADH41" s="55"/>
      <c r="ADI41" s="56"/>
      <c r="ADL41" s="53"/>
      <c r="ADM41" s="54"/>
      <c r="ADN41" s="55"/>
      <c r="ADO41" s="56"/>
      <c r="ADR41" s="53"/>
      <c r="ADS41" s="54"/>
      <c r="ADT41" s="55"/>
      <c r="ADU41" s="56"/>
      <c r="ADX41" s="53"/>
      <c r="ADY41" s="54"/>
      <c r="ADZ41" s="55"/>
      <c r="AEA41" s="56"/>
      <c r="AED41" s="53"/>
      <c r="AEE41" s="54"/>
      <c r="AEF41" s="55"/>
      <c r="AEG41" s="56"/>
      <c r="AEJ41" s="53"/>
      <c r="AEK41" s="54"/>
      <c r="AEL41" s="55"/>
      <c r="AEM41" s="56"/>
      <c r="AEP41" s="53"/>
      <c r="AEQ41" s="54"/>
      <c r="AER41" s="55"/>
      <c r="AES41" s="56"/>
      <c r="AEV41" s="53"/>
      <c r="AEW41" s="54"/>
      <c r="AEX41" s="55"/>
      <c r="AEY41" s="56"/>
      <c r="AFB41" s="53"/>
      <c r="AFC41" s="54"/>
      <c r="AFD41" s="55"/>
      <c r="AFE41" s="56"/>
      <c r="AFH41" s="53"/>
      <c r="AFI41" s="54"/>
      <c r="AFJ41" s="55"/>
      <c r="AFK41" s="56"/>
      <c r="AFN41" s="53"/>
      <c r="AFO41" s="54"/>
      <c r="AFP41" s="55"/>
      <c r="AFQ41" s="56"/>
      <c r="AFT41" s="53"/>
      <c r="AFU41" s="54"/>
      <c r="AFV41" s="55"/>
      <c r="AFW41" s="56"/>
      <c r="AFZ41" s="53"/>
      <c r="AGA41" s="54"/>
      <c r="AGB41" s="55"/>
      <c r="AGC41" s="56"/>
      <c r="AGF41" s="53"/>
      <c r="AGG41" s="54"/>
      <c r="AGH41" s="55"/>
      <c r="AGI41" s="56"/>
      <c r="AGL41" s="53"/>
      <c r="AGM41" s="54"/>
      <c r="AGN41" s="55"/>
      <c r="AGO41" s="56"/>
      <c r="AGR41" s="53"/>
      <c r="AGS41" s="54"/>
      <c r="AGT41" s="55"/>
      <c r="AGU41" s="56"/>
      <c r="AGX41" s="53"/>
      <c r="AGY41" s="54"/>
      <c r="AGZ41" s="55"/>
      <c r="AHA41" s="56"/>
      <c r="AHD41" s="53"/>
      <c r="AHE41" s="54"/>
      <c r="AHF41" s="55"/>
      <c r="AHG41" s="56"/>
      <c r="AHJ41" s="53"/>
      <c r="AHK41" s="54"/>
      <c r="AHL41" s="55"/>
      <c r="AHM41" s="56"/>
      <c r="AHP41" s="53"/>
      <c r="AHQ41" s="54"/>
      <c r="AHR41" s="55"/>
      <c r="AHS41" s="56"/>
      <c r="AHV41" s="53"/>
      <c r="AHW41" s="54"/>
      <c r="AHX41" s="55"/>
      <c r="AHY41" s="56"/>
      <c r="AIB41" s="53"/>
      <c r="AIC41" s="54"/>
      <c r="AID41" s="55"/>
      <c r="AIE41" s="56"/>
      <c r="AIH41" s="53"/>
      <c r="AII41" s="54"/>
      <c r="AIJ41" s="55"/>
      <c r="AIK41" s="56"/>
      <c r="AIN41" s="53"/>
      <c r="AIO41" s="54"/>
      <c r="AIP41" s="55"/>
      <c r="AIQ41" s="56"/>
      <c r="AIT41" s="53"/>
      <c r="AIU41" s="54"/>
      <c r="AIV41" s="55"/>
      <c r="AIW41" s="56"/>
      <c r="AIZ41" s="53"/>
      <c r="AJA41" s="54"/>
      <c r="AJB41" s="55"/>
      <c r="AJC41" s="56"/>
      <c r="AJF41" s="53"/>
      <c r="AJG41" s="54"/>
      <c r="AJH41" s="55"/>
      <c r="AJI41" s="56"/>
      <c r="AJL41" s="53"/>
      <c r="AJM41" s="54"/>
      <c r="AJN41" s="55"/>
      <c r="AJO41" s="56"/>
      <c r="AJR41" s="53"/>
      <c r="AJS41" s="54"/>
      <c r="AJT41" s="55"/>
      <c r="AJU41" s="56"/>
      <c r="AJX41" s="53"/>
      <c r="AJY41" s="54"/>
      <c r="AJZ41" s="55"/>
      <c r="AKA41" s="56"/>
      <c r="AKD41" s="53"/>
      <c r="AKE41" s="54"/>
      <c r="AKF41" s="55"/>
      <c r="AKG41" s="56"/>
      <c r="AKJ41" s="53"/>
      <c r="AKK41" s="54"/>
      <c r="AKL41" s="55"/>
      <c r="AKM41" s="56"/>
      <c r="AKP41" s="53"/>
      <c r="AKQ41" s="54"/>
      <c r="AKR41" s="55"/>
      <c r="AKS41" s="56"/>
      <c r="AKV41" s="53"/>
      <c r="AKW41" s="54"/>
      <c r="AKX41" s="55"/>
      <c r="AKY41" s="56"/>
      <c r="ALB41" s="53"/>
      <c r="ALC41" s="54"/>
      <c r="ALD41" s="55"/>
      <c r="ALE41" s="56"/>
      <c r="ALH41" s="53"/>
      <c r="ALI41" s="54"/>
      <c r="ALJ41" s="55"/>
      <c r="ALK41" s="56"/>
      <c r="ALN41" s="53"/>
      <c r="ALO41" s="54"/>
      <c r="ALP41" s="55"/>
      <c r="ALQ41" s="56"/>
      <c r="ALT41" s="53"/>
      <c r="ALU41" s="54"/>
      <c r="ALV41" s="55"/>
      <c r="ALW41" s="56"/>
      <c r="ALZ41" s="53"/>
      <c r="AMA41" s="54"/>
      <c r="AMB41" s="55"/>
      <c r="AMC41" s="56"/>
      <c r="AMF41" s="53"/>
      <c r="AMG41" s="54"/>
      <c r="AMH41" s="55"/>
      <c r="AMI41" s="56"/>
      <c r="AML41" s="53"/>
      <c r="AMM41" s="54"/>
      <c r="AMN41" s="55"/>
      <c r="AMO41" s="56"/>
      <c r="AMR41" s="53"/>
      <c r="AMS41" s="54"/>
      <c r="AMT41" s="55"/>
      <c r="AMU41" s="56"/>
      <c r="AMX41" s="53"/>
      <c r="AMY41" s="54"/>
      <c r="AMZ41" s="55"/>
      <c r="ANA41" s="56"/>
      <c r="AND41" s="53"/>
      <c r="ANE41" s="54"/>
      <c r="ANF41" s="55"/>
      <c r="ANG41" s="56"/>
      <c r="ANJ41" s="53"/>
      <c r="ANK41" s="54"/>
      <c r="ANL41" s="55"/>
      <c r="ANM41" s="56"/>
      <c r="ANP41" s="53"/>
      <c r="ANQ41" s="54"/>
      <c r="ANR41" s="55"/>
      <c r="ANS41" s="56"/>
      <c r="ANV41" s="53"/>
      <c r="ANW41" s="54"/>
      <c r="ANX41" s="55"/>
      <c r="ANY41" s="56"/>
      <c r="AOB41" s="53"/>
      <c r="AOC41" s="54"/>
      <c r="AOD41" s="55"/>
      <c r="AOE41" s="56"/>
      <c r="AOH41" s="53"/>
      <c r="AOI41" s="54"/>
      <c r="AOJ41" s="55"/>
      <c r="AOK41" s="56"/>
      <c r="AON41" s="53"/>
      <c r="AOO41" s="54"/>
      <c r="AOP41" s="55"/>
      <c r="AOQ41" s="56"/>
      <c r="AOT41" s="53"/>
      <c r="AOU41" s="54"/>
      <c r="AOV41" s="55"/>
      <c r="AOW41" s="56"/>
      <c r="AOZ41" s="53"/>
      <c r="APA41" s="54"/>
      <c r="APB41" s="55"/>
      <c r="APC41" s="56"/>
      <c r="APF41" s="53"/>
      <c r="APG41" s="54"/>
      <c r="APH41" s="55"/>
      <c r="API41" s="56"/>
      <c r="APL41" s="53"/>
      <c r="APM41" s="54"/>
      <c r="APN41" s="55"/>
      <c r="APO41" s="56"/>
      <c r="APR41" s="53"/>
      <c r="APS41" s="54"/>
      <c r="APT41" s="55"/>
      <c r="APU41" s="56"/>
      <c r="APX41" s="53"/>
      <c r="APY41" s="54"/>
      <c r="APZ41" s="55"/>
      <c r="AQA41" s="56"/>
      <c r="AQD41" s="53"/>
      <c r="AQE41" s="54"/>
      <c r="AQF41" s="55"/>
      <c r="AQG41" s="56"/>
      <c r="AQJ41" s="53"/>
      <c r="AQK41" s="54"/>
      <c r="AQL41" s="55"/>
      <c r="AQM41" s="56"/>
      <c r="AQP41" s="53"/>
      <c r="AQQ41" s="54"/>
      <c r="AQR41" s="55"/>
      <c r="AQS41" s="56"/>
      <c r="AQV41" s="53"/>
      <c r="AQW41" s="54"/>
      <c r="AQX41" s="55"/>
      <c r="AQY41" s="56"/>
      <c r="ARB41" s="53"/>
      <c r="ARC41" s="54"/>
      <c r="ARD41" s="55"/>
      <c r="ARE41" s="56"/>
      <c r="ARH41" s="53"/>
      <c r="ARI41" s="54"/>
      <c r="ARJ41" s="55"/>
      <c r="ARK41" s="56"/>
      <c r="ARN41" s="53"/>
      <c r="ARO41" s="54"/>
      <c r="ARP41" s="55"/>
      <c r="ARQ41" s="56"/>
      <c r="ART41" s="53"/>
      <c r="ARU41" s="54"/>
      <c r="ARV41" s="55"/>
      <c r="ARW41" s="56"/>
      <c r="ARZ41" s="53"/>
      <c r="ASA41" s="54"/>
      <c r="ASB41" s="55"/>
      <c r="ASC41" s="56"/>
      <c r="ASF41" s="53"/>
      <c r="ASG41" s="54"/>
      <c r="ASH41" s="55"/>
      <c r="ASI41" s="56"/>
      <c r="ASL41" s="53"/>
      <c r="ASM41" s="54"/>
      <c r="ASN41" s="55"/>
      <c r="ASO41" s="56"/>
      <c r="ASR41" s="53"/>
      <c r="ASS41" s="54"/>
      <c r="AST41" s="55"/>
      <c r="ASU41" s="56"/>
      <c r="ASX41" s="53"/>
      <c r="ASY41" s="54"/>
      <c r="ASZ41" s="55"/>
      <c r="ATA41" s="56"/>
      <c r="ATD41" s="53"/>
      <c r="ATE41" s="54"/>
      <c r="ATF41" s="55"/>
      <c r="ATG41" s="56"/>
      <c r="ATJ41" s="53"/>
      <c r="ATK41" s="54"/>
      <c r="ATL41" s="55"/>
      <c r="ATM41" s="56"/>
      <c r="ATP41" s="53"/>
      <c r="ATQ41" s="54"/>
      <c r="ATR41" s="55"/>
      <c r="ATS41" s="56"/>
      <c r="ATV41" s="53"/>
      <c r="ATW41" s="54"/>
      <c r="ATX41" s="55"/>
      <c r="ATY41" s="56"/>
      <c r="AUB41" s="53"/>
      <c r="AUC41" s="54"/>
      <c r="AUD41" s="55"/>
      <c r="AUE41" s="56"/>
      <c r="AUH41" s="53"/>
      <c r="AUI41" s="54"/>
      <c r="AUJ41" s="55"/>
      <c r="AUK41" s="56"/>
      <c r="AUN41" s="53"/>
      <c r="AUO41" s="54"/>
      <c r="AUP41" s="55"/>
      <c r="AUQ41" s="56"/>
      <c r="AUT41" s="53"/>
      <c r="AUU41" s="54"/>
      <c r="AUV41" s="55"/>
      <c r="AUW41" s="56"/>
      <c r="AUZ41" s="53"/>
      <c r="AVA41" s="54"/>
      <c r="AVB41" s="55"/>
      <c r="AVC41" s="56"/>
      <c r="AVF41" s="53"/>
      <c r="AVG41" s="54"/>
      <c r="AVH41" s="55"/>
      <c r="AVI41" s="56"/>
      <c r="AVL41" s="53"/>
      <c r="AVM41" s="54"/>
      <c r="AVN41" s="55"/>
      <c r="AVO41" s="56"/>
      <c r="AVR41" s="53"/>
      <c r="AVS41" s="54"/>
      <c r="AVT41" s="55"/>
      <c r="AVU41" s="56"/>
      <c r="AVX41" s="53"/>
      <c r="AVY41" s="54"/>
      <c r="AVZ41" s="55"/>
      <c r="AWA41" s="56"/>
      <c r="AWD41" s="53"/>
      <c r="AWE41" s="54"/>
      <c r="AWF41" s="55"/>
      <c r="AWG41" s="56"/>
      <c r="AWJ41" s="53"/>
      <c r="AWK41" s="54"/>
      <c r="AWL41" s="55"/>
      <c r="AWM41" s="56"/>
      <c r="AWP41" s="53"/>
      <c r="AWQ41" s="54"/>
      <c r="AWR41" s="55"/>
      <c r="AWS41" s="56"/>
      <c r="AWV41" s="53"/>
      <c r="AWW41" s="54"/>
      <c r="AWX41" s="55"/>
      <c r="AWY41" s="56"/>
      <c r="AXB41" s="53"/>
      <c r="AXC41" s="54"/>
      <c r="AXD41" s="55"/>
      <c r="AXE41" s="56"/>
      <c r="AXH41" s="53"/>
      <c r="AXI41" s="54"/>
      <c r="AXJ41" s="55"/>
      <c r="AXK41" s="56"/>
      <c r="AXN41" s="53"/>
      <c r="AXO41" s="54"/>
      <c r="AXP41" s="55"/>
      <c r="AXQ41" s="56"/>
      <c r="AXT41" s="53"/>
      <c r="AXU41" s="54"/>
      <c r="AXV41" s="55"/>
      <c r="AXW41" s="56"/>
      <c r="AXZ41" s="53"/>
      <c r="AYA41" s="54"/>
      <c r="AYB41" s="55"/>
      <c r="AYC41" s="56"/>
      <c r="AYF41" s="53"/>
      <c r="AYG41" s="54"/>
      <c r="AYH41" s="55"/>
      <c r="AYI41" s="56"/>
      <c r="AYL41" s="53"/>
      <c r="AYM41" s="54"/>
      <c r="AYN41" s="55"/>
      <c r="AYO41" s="56"/>
      <c r="AYR41" s="53"/>
      <c r="AYS41" s="54"/>
      <c r="AYT41" s="55"/>
      <c r="AYU41" s="56"/>
      <c r="AYX41" s="53"/>
      <c r="AYY41" s="54"/>
      <c r="AYZ41" s="55"/>
      <c r="AZA41" s="56"/>
      <c r="AZD41" s="53"/>
      <c r="AZE41" s="54"/>
      <c r="AZF41" s="55"/>
      <c r="AZG41" s="56"/>
      <c r="AZJ41" s="53"/>
      <c r="AZK41" s="54"/>
      <c r="AZL41" s="55"/>
      <c r="AZM41" s="56"/>
      <c r="AZP41" s="53"/>
      <c r="AZQ41" s="54"/>
      <c r="AZR41" s="55"/>
      <c r="AZS41" s="56"/>
      <c r="AZV41" s="53"/>
      <c r="AZW41" s="54"/>
      <c r="AZX41" s="55"/>
      <c r="AZY41" s="56"/>
      <c r="BAB41" s="53"/>
      <c r="BAC41" s="54"/>
      <c r="BAD41" s="55"/>
      <c r="BAE41" s="56"/>
      <c r="BAH41" s="53"/>
      <c r="BAI41" s="54"/>
      <c r="BAJ41" s="55"/>
      <c r="BAK41" s="56"/>
      <c r="BAN41" s="53"/>
      <c r="BAO41" s="54"/>
      <c r="BAP41" s="55"/>
      <c r="BAQ41" s="56"/>
      <c r="BAT41" s="53"/>
      <c r="BAU41" s="54"/>
      <c r="BAV41" s="55"/>
      <c r="BAW41" s="56"/>
      <c r="BAZ41" s="53"/>
      <c r="BBA41" s="54"/>
      <c r="BBB41" s="55"/>
      <c r="BBC41" s="56"/>
      <c r="BBF41" s="53"/>
      <c r="BBG41" s="54"/>
      <c r="BBH41" s="55"/>
      <c r="BBI41" s="56"/>
      <c r="BBL41" s="53"/>
      <c r="BBM41" s="54"/>
      <c r="BBN41" s="55"/>
      <c r="BBO41" s="56"/>
      <c r="BBR41" s="53"/>
      <c r="BBS41" s="54"/>
      <c r="BBT41" s="55"/>
      <c r="BBU41" s="56"/>
      <c r="BBX41" s="53"/>
      <c r="BBY41" s="54"/>
      <c r="BBZ41" s="55"/>
      <c r="BCA41" s="56"/>
      <c r="BCD41" s="53"/>
      <c r="BCE41" s="54"/>
      <c r="BCF41" s="55"/>
      <c r="BCG41" s="56"/>
      <c r="BCJ41" s="53"/>
      <c r="BCK41" s="54"/>
      <c r="BCL41" s="55"/>
      <c r="BCM41" s="56"/>
      <c r="BCP41" s="53"/>
      <c r="BCQ41" s="54"/>
      <c r="BCR41" s="55"/>
      <c r="BCS41" s="56"/>
      <c r="BCV41" s="53"/>
      <c r="BCW41" s="54"/>
      <c r="BCX41" s="55"/>
      <c r="BCY41" s="56"/>
      <c r="BDB41" s="53"/>
      <c r="BDC41" s="54"/>
      <c r="BDD41" s="55"/>
      <c r="BDE41" s="56"/>
      <c r="BDH41" s="53"/>
      <c r="BDI41" s="54"/>
      <c r="BDJ41" s="55"/>
      <c r="BDK41" s="56"/>
      <c r="BDN41" s="53"/>
      <c r="BDO41" s="54"/>
      <c r="BDP41" s="55"/>
      <c r="BDQ41" s="56"/>
      <c r="BDT41" s="53"/>
      <c r="BDU41" s="54"/>
      <c r="BDV41" s="55"/>
      <c r="BDW41" s="56"/>
      <c r="BDZ41" s="53"/>
      <c r="BEA41" s="54"/>
      <c r="BEB41" s="55"/>
      <c r="BEC41" s="56"/>
      <c r="BEF41" s="53"/>
      <c r="BEG41" s="54"/>
      <c r="BEH41" s="55"/>
      <c r="BEI41" s="56"/>
      <c r="BEL41" s="53"/>
      <c r="BEM41" s="54"/>
      <c r="BEN41" s="55"/>
      <c r="BEO41" s="56"/>
      <c r="BER41" s="53"/>
      <c r="BES41" s="54"/>
      <c r="BET41" s="55"/>
      <c r="BEU41" s="56"/>
      <c r="BEX41" s="53"/>
      <c r="BEY41" s="54"/>
      <c r="BEZ41" s="55"/>
      <c r="BFA41" s="56"/>
      <c r="BFD41" s="53"/>
      <c r="BFE41" s="54"/>
      <c r="BFF41" s="55"/>
      <c r="BFG41" s="56"/>
      <c r="BFJ41" s="53"/>
      <c r="BFK41" s="54"/>
      <c r="BFL41" s="55"/>
      <c r="BFM41" s="56"/>
      <c r="BFP41" s="53"/>
      <c r="BFQ41" s="54"/>
      <c r="BFR41" s="55"/>
      <c r="BFS41" s="56"/>
      <c r="BFV41" s="53"/>
      <c r="BFW41" s="54"/>
      <c r="BFX41" s="55"/>
      <c r="BFY41" s="56"/>
      <c r="BGB41" s="53"/>
      <c r="BGC41" s="54"/>
      <c r="BGD41" s="55"/>
      <c r="BGE41" s="56"/>
      <c r="BGH41" s="53"/>
      <c r="BGI41" s="54"/>
      <c r="BGJ41" s="55"/>
      <c r="BGK41" s="56"/>
      <c r="BGN41" s="53"/>
      <c r="BGO41" s="54"/>
      <c r="BGP41" s="55"/>
      <c r="BGQ41" s="56"/>
      <c r="BGT41" s="53"/>
      <c r="BGU41" s="54"/>
      <c r="BGV41" s="55"/>
      <c r="BGW41" s="56"/>
      <c r="BGZ41" s="53"/>
      <c r="BHA41" s="54"/>
      <c r="BHB41" s="55"/>
      <c r="BHC41" s="56"/>
      <c r="BHF41" s="53"/>
      <c r="BHG41" s="54"/>
      <c r="BHH41" s="55"/>
      <c r="BHI41" s="56"/>
      <c r="BHL41" s="53"/>
      <c r="BHM41" s="54"/>
      <c r="BHN41" s="55"/>
      <c r="BHO41" s="56"/>
      <c r="BHR41" s="53"/>
      <c r="BHS41" s="54"/>
      <c r="BHT41" s="55"/>
      <c r="BHU41" s="56"/>
      <c r="BHX41" s="53"/>
      <c r="BHY41" s="54"/>
      <c r="BHZ41" s="55"/>
      <c r="BIA41" s="56"/>
      <c r="BID41" s="53"/>
      <c r="BIE41" s="54"/>
      <c r="BIF41" s="55"/>
      <c r="BIG41" s="56"/>
      <c r="BIJ41" s="53"/>
      <c r="BIK41" s="54"/>
      <c r="BIL41" s="55"/>
      <c r="BIM41" s="56"/>
      <c r="BIP41" s="53"/>
      <c r="BIQ41" s="54"/>
      <c r="BIR41" s="55"/>
      <c r="BIS41" s="56"/>
      <c r="BIV41" s="53"/>
      <c r="BIW41" s="54"/>
      <c r="BIX41" s="55"/>
      <c r="BIY41" s="56"/>
      <c r="BJB41" s="53"/>
      <c r="BJC41" s="54"/>
      <c r="BJD41" s="55"/>
      <c r="BJE41" s="56"/>
      <c r="BJH41" s="53"/>
      <c r="BJI41" s="54"/>
      <c r="BJJ41" s="55"/>
      <c r="BJK41" s="56"/>
      <c r="BJN41" s="53"/>
      <c r="BJO41" s="54"/>
      <c r="BJP41" s="55"/>
      <c r="BJQ41" s="56"/>
      <c r="BJT41" s="53"/>
      <c r="BJU41" s="54"/>
      <c r="BJV41" s="55"/>
      <c r="BJW41" s="56"/>
      <c r="BJZ41" s="53"/>
      <c r="BKA41" s="54"/>
      <c r="BKB41" s="55"/>
      <c r="BKC41" s="56"/>
      <c r="BKF41" s="53"/>
      <c r="BKG41" s="54"/>
      <c r="BKH41" s="55"/>
      <c r="BKI41" s="56"/>
      <c r="BKL41" s="53"/>
      <c r="BKM41" s="54"/>
      <c r="BKN41" s="55"/>
      <c r="BKO41" s="56"/>
      <c r="BKR41" s="53"/>
      <c r="BKS41" s="54"/>
      <c r="BKT41" s="55"/>
      <c r="BKU41" s="56"/>
      <c r="BKX41" s="53"/>
      <c r="BKY41" s="54"/>
      <c r="BKZ41" s="55"/>
      <c r="BLA41" s="56"/>
      <c r="BLD41" s="53"/>
      <c r="BLE41" s="54"/>
      <c r="BLF41" s="55"/>
      <c r="BLG41" s="56"/>
      <c r="BLJ41" s="53"/>
      <c r="BLK41" s="54"/>
      <c r="BLL41" s="55"/>
      <c r="BLM41" s="56"/>
      <c r="BLP41" s="53"/>
      <c r="BLQ41" s="54"/>
      <c r="BLR41" s="55"/>
      <c r="BLS41" s="56"/>
      <c r="BLV41" s="53"/>
      <c r="BLW41" s="54"/>
      <c r="BLX41" s="55"/>
      <c r="BLY41" s="56"/>
      <c r="BMB41" s="53"/>
      <c r="BMC41" s="54"/>
      <c r="BMD41" s="55"/>
      <c r="BME41" s="56"/>
      <c r="BMH41" s="53"/>
      <c r="BMI41" s="54"/>
      <c r="BMJ41" s="55"/>
      <c r="BMK41" s="56"/>
      <c r="BMN41" s="53"/>
      <c r="BMO41" s="54"/>
      <c r="BMP41" s="55"/>
      <c r="BMQ41" s="56"/>
      <c r="BMT41" s="53"/>
      <c r="BMU41" s="54"/>
      <c r="BMV41" s="55"/>
      <c r="BMW41" s="56"/>
      <c r="BMZ41" s="53"/>
      <c r="BNA41" s="54"/>
      <c r="BNB41" s="55"/>
      <c r="BNC41" s="56"/>
      <c r="BNF41" s="53"/>
      <c r="BNG41" s="54"/>
      <c r="BNH41" s="55"/>
      <c r="BNI41" s="56"/>
      <c r="BNL41" s="53"/>
      <c r="BNM41" s="54"/>
      <c r="BNN41" s="55"/>
      <c r="BNO41" s="56"/>
      <c r="BNR41" s="53"/>
      <c r="BNS41" s="54"/>
      <c r="BNT41" s="55"/>
      <c r="BNU41" s="56"/>
      <c r="BNX41" s="53"/>
      <c r="BNY41" s="54"/>
      <c r="BNZ41" s="55"/>
      <c r="BOA41" s="56"/>
      <c r="BOD41" s="53"/>
      <c r="BOE41" s="54"/>
      <c r="BOF41" s="55"/>
      <c r="BOG41" s="56"/>
      <c r="BOJ41" s="53"/>
      <c r="BOK41" s="54"/>
      <c r="BOL41" s="55"/>
      <c r="BOM41" s="56"/>
      <c r="BOP41" s="53"/>
      <c r="BOQ41" s="54"/>
      <c r="BOR41" s="55"/>
      <c r="BOS41" s="56"/>
      <c r="BOV41" s="53"/>
      <c r="BOW41" s="54"/>
      <c r="BOX41" s="55"/>
      <c r="BOY41" s="56"/>
      <c r="BPB41" s="53"/>
      <c r="BPC41" s="54"/>
      <c r="BPD41" s="55"/>
      <c r="BPE41" s="56"/>
      <c r="BPH41" s="53"/>
      <c r="BPI41" s="54"/>
      <c r="BPJ41" s="55"/>
      <c r="BPK41" s="56"/>
      <c r="BPN41" s="53"/>
      <c r="BPO41" s="54"/>
      <c r="BPP41" s="55"/>
      <c r="BPQ41" s="56"/>
      <c r="BPT41" s="53"/>
      <c r="BPU41" s="54"/>
      <c r="BPV41" s="55"/>
      <c r="BPW41" s="56"/>
      <c r="BPZ41" s="53"/>
      <c r="BQA41" s="54"/>
      <c r="BQB41" s="55"/>
      <c r="BQC41" s="56"/>
      <c r="BQF41" s="53"/>
      <c r="BQG41" s="54"/>
      <c r="BQH41" s="55"/>
      <c r="BQI41" s="56"/>
      <c r="BQL41" s="53"/>
      <c r="BQM41" s="54"/>
      <c r="BQN41" s="55"/>
      <c r="BQO41" s="56"/>
      <c r="BQR41" s="53"/>
      <c r="BQS41" s="54"/>
      <c r="BQT41" s="55"/>
      <c r="BQU41" s="56"/>
      <c r="BQX41" s="53"/>
      <c r="BQY41" s="54"/>
      <c r="BQZ41" s="55"/>
      <c r="BRA41" s="56"/>
      <c r="BRD41" s="53"/>
      <c r="BRE41" s="54"/>
      <c r="BRF41" s="55"/>
      <c r="BRG41" s="56"/>
      <c r="BRJ41" s="53"/>
      <c r="BRK41" s="54"/>
      <c r="BRL41" s="55"/>
      <c r="BRM41" s="56"/>
      <c r="BRP41" s="53"/>
      <c r="BRQ41" s="54"/>
      <c r="BRR41" s="55"/>
      <c r="BRS41" s="56"/>
      <c r="BRV41" s="53"/>
      <c r="BRW41" s="54"/>
      <c r="BRX41" s="55"/>
      <c r="BRY41" s="56"/>
      <c r="BSB41" s="53"/>
      <c r="BSC41" s="54"/>
      <c r="BSD41" s="55"/>
      <c r="BSE41" s="56"/>
      <c r="BSH41" s="53"/>
      <c r="BSI41" s="54"/>
      <c r="BSJ41" s="55"/>
      <c r="BSK41" s="56"/>
      <c r="BSN41" s="53"/>
      <c r="BSO41" s="54"/>
      <c r="BSP41" s="55"/>
      <c r="BSQ41" s="56"/>
      <c r="BST41" s="53"/>
      <c r="BSU41" s="54"/>
      <c r="BSV41" s="55"/>
      <c r="BSW41" s="56"/>
      <c r="BSZ41" s="53"/>
      <c r="BTA41" s="54"/>
      <c r="BTB41" s="55"/>
      <c r="BTC41" s="56"/>
      <c r="BTF41" s="53"/>
      <c r="BTG41" s="54"/>
      <c r="BTH41" s="55"/>
      <c r="BTI41" s="56"/>
      <c r="BTL41" s="53"/>
      <c r="BTM41" s="54"/>
      <c r="BTN41" s="55"/>
      <c r="BTO41" s="56"/>
      <c r="BTR41" s="53"/>
      <c r="BTS41" s="54"/>
      <c r="BTT41" s="55"/>
      <c r="BTU41" s="56"/>
      <c r="BTX41" s="53"/>
      <c r="BTY41" s="54"/>
      <c r="BTZ41" s="55"/>
      <c r="BUA41" s="56"/>
      <c r="BUD41" s="53"/>
      <c r="BUE41" s="54"/>
      <c r="BUF41" s="55"/>
      <c r="BUG41" s="56"/>
      <c r="BUJ41" s="53"/>
      <c r="BUK41" s="54"/>
      <c r="BUL41" s="55"/>
      <c r="BUM41" s="56"/>
      <c r="BUP41" s="53"/>
      <c r="BUQ41" s="54"/>
      <c r="BUR41" s="55"/>
      <c r="BUS41" s="56"/>
      <c r="BUV41" s="53"/>
      <c r="BUW41" s="54"/>
      <c r="BUX41" s="55"/>
      <c r="BUY41" s="56"/>
      <c r="BVB41" s="53"/>
      <c r="BVC41" s="54"/>
      <c r="BVD41" s="55"/>
      <c r="BVE41" s="56"/>
      <c r="BVH41" s="53"/>
      <c r="BVI41" s="54"/>
      <c r="BVJ41" s="55"/>
      <c r="BVK41" s="56"/>
      <c r="BVN41" s="53"/>
      <c r="BVO41" s="54"/>
      <c r="BVP41" s="55"/>
      <c r="BVQ41" s="56"/>
      <c r="BVT41" s="53"/>
      <c r="BVU41" s="54"/>
      <c r="BVV41" s="55"/>
      <c r="BVW41" s="56"/>
      <c r="BVZ41" s="53"/>
      <c r="BWA41" s="54"/>
      <c r="BWB41" s="55"/>
      <c r="BWC41" s="56"/>
      <c r="BWF41" s="53"/>
      <c r="BWG41" s="54"/>
      <c r="BWH41" s="55"/>
      <c r="BWI41" s="56"/>
      <c r="BWL41" s="53"/>
      <c r="BWM41" s="54"/>
      <c r="BWN41" s="55"/>
      <c r="BWO41" s="56"/>
      <c r="BWR41" s="53"/>
      <c r="BWS41" s="54"/>
      <c r="BWT41" s="55"/>
      <c r="BWU41" s="56"/>
      <c r="BWX41" s="53"/>
      <c r="BWY41" s="54"/>
      <c r="BWZ41" s="55"/>
      <c r="BXA41" s="56"/>
      <c r="BXD41" s="53"/>
      <c r="BXE41" s="54"/>
      <c r="BXF41" s="55"/>
      <c r="BXG41" s="56"/>
      <c r="BXJ41" s="53"/>
      <c r="BXK41" s="54"/>
      <c r="BXL41" s="55"/>
      <c r="BXM41" s="56"/>
      <c r="BXP41" s="53"/>
      <c r="BXQ41" s="54"/>
      <c r="BXR41" s="55"/>
      <c r="BXS41" s="56"/>
      <c r="BXV41" s="53"/>
      <c r="BXW41" s="54"/>
      <c r="BXX41" s="55"/>
      <c r="BXY41" s="56"/>
      <c r="BYB41" s="53"/>
      <c r="BYC41" s="54"/>
      <c r="BYD41" s="55"/>
      <c r="BYE41" s="56"/>
      <c r="BYH41" s="53"/>
      <c r="BYI41" s="54"/>
      <c r="BYJ41" s="55"/>
      <c r="BYK41" s="56"/>
      <c r="BYN41" s="53"/>
      <c r="BYO41" s="54"/>
      <c r="BYP41" s="55"/>
      <c r="BYQ41" s="56"/>
      <c r="BYT41" s="53"/>
      <c r="BYU41" s="54"/>
      <c r="BYV41" s="55"/>
      <c r="BYW41" s="56"/>
      <c r="BYZ41" s="53"/>
      <c r="BZA41" s="54"/>
      <c r="BZB41" s="55"/>
      <c r="BZC41" s="56"/>
      <c r="BZF41" s="53"/>
      <c r="BZG41" s="54"/>
      <c r="BZH41" s="55"/>
      <c r="BZI41" s="56"/>
      <c r="BZL41" s="53"/>
      <c r="BZM41" s="54"/>
      <c r="BZN41" s="55"/>
      <c r="BZO41" s="56"/>
      <c r="BZR41" s="53"/>
      <c r="BZS41" s="54"/>
      <c r="BZT41" s="55"/>
      <c r="BZU41" s="56"/>
      <c r="BZX41" s="53"/>
      <c r="BZY41" s="54"/>
      <c r="BZZ41" s="55"/>
      <c r="CAA41" s="56"/>
      <c r="CAD41" s="53"/>
      <c r="CAE41" s="54"/>
      <c r="CAF41" s="55"/>
      <c r="CAG41" s="56"/>
      <c r="CAJ41" s="53"/>
      <c r="CAK41" s="54"/>
      <c r="CAL41" s="55"/>
      <c r="CAM41" s="56"/>
      <c r="CAP41" s="53"/>
      <c r="CAQ41" s="54"/>
      <c r="CAR41" s="55"/>
      <c r="CAS41" s="56"/>
      <c r="CAV41" s="53"/>
      <c r="CAW41" s="54"/>
      <c r="CAX41" s="55"/>
      <c r="CAY41" s="56"/>
      <c r="CBB41" s="53"/>
      <c r="CBC41" s="54"/>
      <c r="CBD41" s="55"/>
      <c r="CBE41" s="56"/>
      <c r="CBH41" s="53"/>
      <c r="CBI41" s="54"/>
      <c r="CBJ41" s="55"/>
      <c r="CBK41" s="56"/>
      <c r="CBN41" s="53"/>
      <c r="CBO41" s="54"/>
      <c r="CBP41" s="55"/>
      <c r="CBQ41" s="56"/>
      <c r="CBT41" s="53"/>
      <c r="CBU41" s="54"/>
      <c r="CBV41" s="55"/>
      <c r="CBW41" s="56"/>
      <c r="CBZ41" s="53"/>
      <c r="CCA41" s="54"/>
      <c r="CCB41" s="55"/>
      <c r="CCC41" s="56"/>
      <c r="CCF41" s="53"/>
      <c r="CCG41" s="54"/>
      <c r="CCH41" s="55"/>
      <c r="CCI41" s="56"/>
      <c r="CCL41" s="53"/>
      <c r="CCM41" s="54"/>
      <c r="CCN41" s="55"/>
      <c r="CCO41" s="56"/>
      <c r="CCR41" s="53"/>
      <c r="CCS41" s="54"/>
      <c r="CCT41" s="55"/>
      <c r="CCU41" s="56"/>
      <c r="CCX41" s="53"/>
      <c r="CCY41" s="54"/>
      <c r="CCZ41" s="55"/>
      <c r="CDA41" s="56"/>
      <c r="CDD41" s="53"/>
      <c r="CDE41" s="54"/>
      <c r="CDF41" s="55"/>
      <c r="CDG41" s="56"/>
      <c r="CDJ41" s="53"/>
      <c r="CDK41" s="54"/>
      <c r="CDL41" s="55"/>
      <c r="CDM41" s="56"/>
      <c r="CDP41" s="53"/>
      <c r="CDQ41" s="54"/>
      <c r="CDR41" s="55"/>
      <c r="CDS41" s="56"/>
      <c r="CDV41" s="53"/>
      <c r="CDW41" s="54"/>
      <c r="CDX41" s="55"/>
      <c r="CDY41" s="56"/>
      <c r="CEB41" s="53"/>
      <c r="CEC41" s="54"/>
      <c r="CED41" s="55"/>
      <c r="CEE41" s="56"/>
      <c r="CEH41" s="53"/>
      <c r="CEI41" s="54"/>
      <c r="CEJ41" s="55"/>
      <c r="CEK41" s="56"/>
      <c r="CEN41" s="53"/>
      <c r="CEO41" s="54"/>
      <c r="CEP41" s="55"/>
      <c r="CEQ41" s="56"/>
      <c r="CET41" s="53"/>
      <c r="CEU41" s="54"/>
      <c r="CEV41" s="55"/>
      <c r="CEW41" s="56"/>
      <c r="CEZ41" s="53"/>
      <c r="CFA41" s="54"/>
      <c r="CFB41" s="55"/>
      <c r="CFC41" s="56"/>
      <c r="CFF41" s="53"/>
      <c r="CFG41" s="54"/>
      <c r="CFH41" s="55"/>
      <c r="CFI41" s="56"/>
      <c r="CFL41" s="53"/>
      <c r="CFM41" s="54"/>
      <c r="CFN41" s="55"/>
      <c r="CFO41" s="56"/>
      <c r="CFR41" s="53"/>
      <c r="CFS41" s="54"/>
      <c r="CFT41" s="55"/>
      <c r="CFU41" s="56"/>
      <c r="CFX41" s="53"/>
      <c r="CFY41" s="54"/>
      <c r="CFZ41" s="55"/>
      <c r="CGA41" s="56"/>
      <c r="CGD41" s="53"/>
      <c r="CGE41" s="54"/>
      <c r="CGF41" s="55"/>
      <c r="CGG41" s="56"/>
      <c r="CGJ41" s="53"/>
      <c r="CGK41" s="54"/>
      <c r="CGL41" s="55"/>
      <c r="CGM41" s="56"/>
      <c r="CGP41" s="53"/>
      <c r="CGQ41" s="54"/>
      <c r="CGR41" s="55"/>
      <c r="CGS41" s="56"/>
      <c r="CGV41" s="53"/>
      <c r="CGW41" s="54"/>
      <c r="CGX41" s="55"/>
      <c r="CGY41" s="56"/>
      <c r="CHB41" s="53"/>
      <c r="CHC41" s="54"/>
      <c r="CHD41" s="55"/>
      <c r="CHE41" s="56"/>
      <c r="CHH41" s="53"/>
      <c r="CHI41" s="54"/>
      <c r="CHJ41" s="55"/>
      <c r="CHK41" s="56"/>
      <c r="CHN41" s="53"/>
      <c r="CHO41" s="54"/>
      <c r="CHP41" s="55"/>
      <c r="CHQ41" s="56"/>
      <c r="CHT41" s="53"/>
      <c r="CHU41" s="54"/>
      <c r="CHV41" s="55"/>
      <c r="CHW41" s="56"/>
      <c r="CHZ41" s="53"/>
      <c r="CIA41" s="54"/>
      <c r="CIB41" s="55"/>
      <c r="CIC41" s="56"/>
      <c r="CIF41" s="53"/>
      <c r="CIG41" s="54"/>
      <c r="CIH41" s="55"/>
      <c r="CII41" s="56"/>
      <c r="CIL41" s="53"/>
      <c r="CIM41" s="54"/>
      <c r="CIN41" s="55"/>
      <c r="CIO41" s="56"/>
      <c r="CIR41" s="53"/>
      <c r="CIS41" s="54"/>
      <c r="CIT41" s="55"/>
      <c r="CIU41" s="56"/>
      <c r="CIX41" s="53"/>
      <c r="CIY41" s="54"/>
      <c r="CIZ41" s="55"/>
      <c r="CJA41" s="56"/>
      <c r="CJD41" s="53"/>
      <c r="CJE41" s="54"/>
      <c r="CJF41" s="55"/>
      <c r="CJG41" s="56"/>
      <c r="CJJ41" s="53"/>
      <c r="CJK41" s="54"/>
      <c r="CJL41" s="55"/>
      <c r="CJM41" s="56"/>
      <c r="CJP41" s="53"/>
      <c r="CJQ41" s="54"/>
      <c r="CJR41" s="55"/>
      <c r="CJS41" s="56"/>
      <c r="CJV41" s="53"/>
      <c r="CJW41" s="54"/>
      <c r="CJX41" s="55"/>
      <c r="CJY41" s="56"/>
      <c r="CKB41" s="53"/>
      <c r="CKC41" s="54"/>
      <c r="CKD41" s="55"/>
      <c r="CKE41" s="56"/>
      <c r="CKH41" s="53"/>
      <c r="CKI41" s="54"/>
      <c r="CKJ41" s="55"/>
      <c r="CKK41" s="56"/>
      <c r="CKN41" s="53"/>
      <c r="CKO41" s="54"/>
      <c r="CKP41" s="55"/>
      <c r="CKQ41" s="56"/>
      <c r="CKT41" s="53"/>
      <c r="CKU41" s="54"/>
      <c r="CKV41" s="55"/>
      <c r="CKW41" s="56"/>
      <c r="CKZ41" s="53"/>
      <c r="CLA41" s="54"/>
      <c r="CLB41" s="55"/>
      <c r="CLC41" s="56"/>
      <c r="CLF41" s="53"/>
      <c r="CLG41" s="54"/>
      <c r="CLH41" s="55"/>
      <c r="CLI41" s="56"/>
      <c r="CLL41" s="53"/>
      <c r="CLM41" s="54"/>
      <c r="CLN41" s="55"/>
      <c r="CLO41" s="56"/>
      <c r="CLR41" s="53"/>
      <c r="CLS41" s="54"/>
      <c r="CLT41" s="55"/>
      <c r="CLU41" s="56"/>
      <c r="CLX41" s="53"/>
      <c r="CLY41" s="54"/>
      <c r="CLZ41" s="55"/>
      <c r="CMA41" s="56"/>
      <c r="CMD41" s="53"/>
      <c r="CME41" s="54"/>
      <c r="CMF41" s="55"/>
      <c r="CMG41" s="56"/>
      <c r="CMJ41" s="53"/>
      <c r="CMK41" s="54"/>
      <c r="CML41" s="55"/>
      <c r="CMM41" s="56"/>
      <c r="CMP41" s="53"/>
      <c r="CMQ41" s="54"/>
      <c r="CMR41" s="55"/>
      <c r="CMS41" s="56"/>
      <c r="CMV41" s="53"/>
      <c r="CMW41" s="54"/>
      <c r="CMX41" s="55"/>
      <c r="CMY41" s="56"/>
      <c r="CNB41" s="53"/>
      <c r="CNC41" s="54"/>
      <c r="CND41" s="55"/>
      <c r="CNE41" s="56"/>
      <c r="CNH41" s="53"/>
      <c r="CNI41" s="54"/>
      <c r="CNJ41" s="55"/>
      <c r="CNK41" s="56"/>
      <c r="CNN41" s="53"/>
      <c r="CNO41" s="54"/>
      <c r="CNP41" s="55"/>
      <c r="CNQ41" s="56"/>
      <c r="CNT41" s="53"/>
      <c r="CNU41" s="54"/>
      <c r="CNV41" s="55"/>
      <c r="CNW41" s="56"/>
      <c r="CNZ41" s="53"/>
      <c r="COA41" s="54"/>
      <c r="COB41" s="55"/>
      <c r="COC41" s="56"/>
      <c r="COF41" s="53"/>
      <c r="COG41" s="54"/>
      <c r="COH41" s="55"/>
      <c r="COI41" s="56"/>
      <c r="COL41" s="53"/>
      <c r="COM41" s="54"/>
      <c r="CON41" s="55"/>
      <c r="COO41" s="56"/>
      <c r="COR41" s="53"/>
      <c r="COS41" s="54"/>
      <c r="COT41" s="55"/>
      <c r="COU41" s="56"/>
      <c r="COX41" s="53"/>
      <c r="COY41" s="54"/>
      <c r="COZ41" s="55"/>
      <c r="CPA41" s="56"/>
      <c r="CPD41" s="53"/>
      <c r="CPE41" s="54"/>
      <c r="CPF41" s="55"/>
      <c r="CPG41" s="56"/>
      <c r="CPJ41" s="53"/>
      <c r="CPK41" s="54"/>
      <c r="CPL41" s="55"/>
      <c r="CPM41" s="56"/>
      <c r="CPP41" s="53"/>
      <c r="CPQ41" s="54"/>
      <c r="CPR41" s="55"/>
      <c r="CPS41" s="56"/>
      <c r="CPV41" s="53"/>
      <c r="CPW41" s="54"/>
      <c r="CPX41" s="55"/>
      <c r="CPY41" s="56"/>
      <c r="CQB41" s="53"/>
      <c r="CQC41" s="54"/>
      <c r="CQD41" s="55"/>
      <c r="CQE41" s="56"/>
      <c r="CQH41" s="53"/>
      <c r="CQI41" s="54"/>
      <c r="CQJ41" s="55"/>
      <c r="CQK41" s="56"/>
      <c r="CQN41" s="53"/>
      <c r="CQO41" s="54"/>
      <c r="CQP41" s="55"/>
      <c r="CQQ41" s="56"/>
      <c r="CQT41" s="53"/>
      <c r="CQU41" s="54"/>
      <c r="CQV41" s="55"/>
      <c r="CQW41" s="56"/>
      <c r="CQZ41" s="53"/>
      <c r="CRA41" s="54"/>
      <c r="CRB41" s="55"/>
      <c r="CRC41" s="56"/>
      <c r="CRF41" s="53"/>
      <c r="CRG41" s="54"/>
      <c r="CRH41" s="55"/>
      <c r="CRI41" s="56"/>
      <c r="CRL41" s="53"/>
      <c r="CRM41" s="54"/>
      <c r="CRN41" s="55"/>
      <c r="CRO41" s="56"/>
      <c r="CRR41" s="53"/>
      <c r="CRS41" s="54"/>
      <c r="CRT41" s="55"/>
      <c r="CRU41" s="56"/>
      <c r="CRX41" s="53"/>
      <c r="CRY41" s="54"/>
      <c r="CRZ41" s="55"/>
      <c r="CSA41" s="56"/>
      <c r="CSD41" s="53"/>
      <c r="CSE41" s="54"/>
      <c r="CSF41" s="55"/>
      <c r="CSG41" s="56"/>
      <c r="CSJ41" s="53"/>
      <c r="CSK41" s="54"/>
      <c r="CSL41" s="55"/>
      <c r="CSM41" s="56"/>
      <c r="CSP41" s="53"/>
      <c r="CSQ41" s="54"/>
      <c r="CSR41" s="55"/>
      <c r="CSS41" s="56"/>
      <c r="CSV41" s="53"/>
      <c r="CSW41" s="54"/>
      <c r="CSX41" s="55"/>
      <c r="CSY41" s="56"/>
      <c r="CTB41" s="53"/>
      <c r="CTC41" s="54"/>
      <c r="CTD41" s="55"/>
      <c r="CTE41" s="56"/>
      <c r="CTH41" s="53"/>
      <c r="CTI41" s="54"/>
      <c r="CTJ41" s="55"/>
      <c r="CTK41" s="56"/>
      <c r="CTN41" s="53"/>
      <c r="CTO41" s="54"/>
      <c r="CTP41" s="55"/>
      <c r="CTQ41" s="56"/>
      <c r="CTT41" s="53"/>
      <c r="CTU41" s="54"/>
      <c r="CTV41" s="55"/>
      <c r="CTW41" s="56"/>
      <c r="CTZ41" s="53"/>
      <c r="CUA41" s="54"/>
      <c r="CUB41" s="55"/>
      <c r="CUC41" s="56"/>
      <c r="CUF41" s="53"/>
      <c r="CUG41" s="54"/>
      <c r="CUH41" s="55"/>
      <c r="CUI41" s="56"/>
      <c r="CUL41" s="53"/>
      <c r="CUM41" s="54"/>
      <c r="CUN41" s="55"/>
      <c r="CUO41" s="56"/>
      <c r="CUR41" s="53"/>
      <c r="CUS41" s="54"/>
      <c r="CUT41" s="55"/>
      <c r="CUU41" s="56"/>
      <c r="CUX41" s="53"/>
      <c r="CUY41" s="54"/>
      <c r="CUZ41" s="55"/>
      <c r="CVA41" s="56"/>
      <c r="CVD41" s="53"/>
      <c r="CVE41" s="54"/>
      <c r="CVF41" s="55"/>
      <c r="CVG41" s="56"/>
      <c r="CVJ41" s="53"/>
      <c r="CVK41" s="54"/>
      <c r="CVL41" s="55"/>
      <c r="CVM41" s="56"/>
      <c r="CVP41" s="53"/>
      <c r="CVQ41" s="54"/>
      <c r="CVR41" s="55"/>
      <c r="CVS41" s="56"/>
      <c r="CVV41" s="53"/>
      <c r="CVW41" s="54"/>
      <c r="CVX41" s="55"/>
      <c r="CVY41" s="56"/>
      <c r="CWB41" s="53"/>
      <c r="CWC41" s="54"/>
      <c r="CWD41" s="55"/>
      <c r="CWE41" s="56"/>
      <c r="CWH41" s="53"/>
      <c r="CWI41" s="54"/>
      <c r="CWJ41" s="55"/>
      <c r="CWK41" s="56"/>
      <c r="CWN41" s="53"/>
      <c r="CWO41" s="54"/>
      <c r="CWP41" s="55"/>
      <c r="CWQ41" s="56"/>
      <c r="CWT41" s="53"/>
      <c r="CWU41" s="54"/>
      <c r="CWV41" s="55"/>
      <c r="CWW41" s="56"/>
      <c r="CWZ41" s="53"/>
      <c r="CXA41" s="54"/>
      <c r="CXB41" s="55"/>
      <c r="CXC41" s="56"/>
      <c r="CXF41" s="53"/>
      <c r="CXG41" s="54"/>
      <c r="CXH41" s="55"/>
      <c r="CXI41" s="56"/>
      <c r="CXL41" s="53"/>
      <c r="CXM41" s="54"/>
      <c r="CXN41" s="55"/>
      <c r="CXO41" s="56"/>
      <c r="CXR41" s="53"/>
      <c r="CXS41" s="54"/>
      <c r="CXT41" s="55"/>
      <c r="CXU41" s="56"/>
      <c r="CXX41" s="53"/>
      <c r="CXY41" s="54"/>
      <c r="CXZ41" s="55"/>
      <c r="CYA41" s="56"/>
      <c r="CYD41" s="53"/>
      <c r="CYE41" s="54"/>
      <c r="CYF41" s="55"/>
      <c r="CYG41" s="56"/>
      <c r="CYJ41" s="53"/>
      <c r="CYK41" s="54"/>
      <c r="CYL41" s="55"/>
      <c r="CYM41" s="56"/>
      <c r="CYP41" s="53"/>
      <c r="CYQ41" s="54"/>
      <c r="CYR41" s="55"/>
      <c r="CYS41" s="56"/>
      <c r="CYV41" s="53"/>
      <c r="CYW41" s="54"/>
      <c r="CYX41" s="55"/>
      <c r="CYY41" s="56"/>
      <c r="CZB41" s="53"/>
      <c r="CZC41" s="54"/>
      <c r="CZD41" s="55"/>
      <c r="CZE41" s="56"/>
      <c r="CZH41" s="53"/>
      <c r="CZI41" s="54"/>
      <c r="CZJ41" s="55"/>
      <c r="CZK41" s="56"/>
      <c r="CZN41" s="53"/>
      <c r="CZO41" s="54"/>
      <c r="CZP41" s="55"/>
      <c r="CZQ41" s="56"/>
      <c r="CZT41" s="53"/>
      <c r="CZU41" s="54"/>
      <c r="CZV41" s="55"/>
      <c r="CZW41" s="56"/>
      <c r="CZZ41" s="53"/>
      <c r="DAA41" s="54"/>
      <c r="DAB41" s="55"/>
      <c r="DAC41" s="56"/>
      <c r="DAF41" s="53"/>
      <c r="DAG41" s="54"/>
      <c r="DAH41" s="55"/>
      <c r="DAI41" s="56"/>
      <c r="DAL41" s="53"/>
      <c r="DAM41" s="54"/>
      <c r="DAN41" s="55"/>
      <c r="DAO41" s="56"/>
      <c r="DAR41" s="53"/>
      <c r="DAS41" s="54"/>
      <c r="DAT41" s="55"/>
      <c r="DAU41" s="56"/>
      <c r="DAX41" s="53"/>
      <c r="DAY41" s="54"/>
      <c r="DAZ41" s="55"/>
      <c r="DBA41" s="56"/>
      <c r="DBD41" s="53"/>
      <c r="DBE41" s="54"/>
      <c r="DBF41" s="55"/>
      <c r="DBG41" s="56"/>
      <c r="DBJ41" s="53"/>
      <c r="DBK41" s="54"/>
      <c r="DBL41" s="55"/>
      <c r="DBM41" s="56"/>
      <c r="DBP41" s="53"/>
      <c r="DBQ41" s="54"/>
      <c r="DBR41" s="55"/>
      <c r="DBS41" s="56"/>
      <c r="DBV41" s="53"/>
      <c r="DBW41" s="54"/>
      <c r="DBX41" s="55"/>
      <c r="DBY41" s="56"/>
      <c r="DCB41" s="53"/>
      <c r="DCC41" s="54"/>
      <c r="DCD41" s="55"/>
      <c r="DCE41" s="56"/>
      <c r="DCH41" s="53"/>
      <c r="DCI41" s="54"/>
      <c r="DCJ41" s="55"/>
      <c r="DCK41" s="56"/>
      <c r="DCN41" s="53"/>
      <c r="DCO41" s="54"/>
      <c r="DCP41" s="55"/>
      <c r="DCQ41" s="56"/>
      <c r="DCT41" s="53"/>
      <c r="DCU41" s="54"/>
      <c r="DCV41" s="55"/>
      <c r="DCW41" s="56"/>
      <c r="DCZ41" s="53"/>
      <c r="DDA41" s="54"/>
      <c r="DDB41" s="55"/>
      <c r="DDC41" s="56"/>
      <c r="DDF41" s="53"/>
      <c r="DDG41" s="54"/>
      <c r="DDH41" s="55"/>
      <c r="DDI41" s="56"/>
      <c r="DDL41" s="53"/>
      <c r="DDM41" s="54"/>
      <c r="DDN41" s="55"/>
      <c r="DDO41" s="56"/>
      <c r="DDR41" s="53"/>
      <c r="DDS41" s="54"/>
      <c r="DDT41" s="55"/>
      <c r="DDU41" s="56"/>
      <c r="DDX41" s="53"/>
      <c r="DDY41" s="54"/>
      <c r="DDZ41" s="55"/>
      <c r="DEA41" s="56"/>
      <c r="DED41" s="53"/>
      <c r="DEE41" s="54"/>
      <c r="DEF41" s="55"/>
      <c r="DEG41" s="56"/>
      <c r="DEJ41" s="53"/>
      <c r="DEK41" s="54"/>
      <c r="DEL41" s="55"/>
      <c r="DEM41" s="56"/>
      <c r="DEP41" s="53"/>
      <c r="DEQ41" s="54"/>
      <c r="DER41" s="55"/>
      <c r="DES41" s="56"/>
      <c r="DEV41" s="53"/>
      <c r="DEW41" s="54"/>
      <c r="DEX41" s="55"/>
      <c r="DEY41" s="56"/>
      <c r="DFB41" s="53"/>
      <c r="DFC41" s="54"/>
      <c r="DFD41" s="55"/>
      <c r="DFE41" s="56"/>
      <c r="DFH41" s="53"/>
      <c r="DFI41" s="54"/>
      <c r="DFJ41" s="55"/>
      <c r="DFK41" s="56"/>
      <c r="DFN41" s="53"/>
      <c r="DFO41" s="54"/>
      <c r="DFP41" s="55"/>
      <c r="DFQ41" s="56"/>
      <c r="DFT41" s="53"/>
      <c r="DFU41" s="54"/>
      <c r="DFV41" s="55"/>
      <c r="DFW41" s="56"/>
      <c r="DFZ41" s="53"/>
      <c r="DGA41" s="54"/>
      <c r="DGB41" s="55"/>
      <c r="DGC41" s="56"/>
      <c r="DGF41" s="53"/>
      <c r="DGG41" s="54"/>
      <c r="DGH41" s="55"/>
      <c r="DGI41" s="56"/>
      <c r="DGL41" s="53"/>
      <c r="DGM41" s="54"/>
      <c r="DGN41" s="55"/>
      <c r="DGO41" s="56"/>
      <c r="DGR41" s="53"/>
      <c r="DGS41" s="54"/>
      <c r="DGT41" s="55"/>
      <c r="DGU41" s="56"/>
      <c r="DGX41" s="53"/>
      <c r="DGY41" s="54"/>
      <c r="DGZ41" s="55"/>
      <c r="DHA41" s="56"/>
      <c r="DHD41" s="53"/>
      <c r="DHE41" s="54"/>
      <c r="DHF41" s="55"/>
      <c r="DHG41" s="56"/>
      <c r="DHJ41" s="53"/>
      <c r="DHK41" s="54"/>
      <c r="DHL41" s="55"/>
      <c r="DHM41" s="56"/>
      <c r="DHP41" s="53"/>
      <c r="DHQ41" s="54"/>
      <c r="DHR41" s="55"/>
      <c r="DHS41" s="56"/>
      <c r="DHV41" s="53"/>
      <c r="DHW41" s="54"/>
      <c r="DHX41" s="55"/>
      <c r="DHY41" s="56"/>
      <c r="DIB41" s="53"/>
      <c r="DIC41" s="54"/>
      <c r="DID41" s="55"/>
      <c r="DIE41" s="56"/>
      <c r="DIH41" s="53"/>
      <c r="DII41" s="54"/>
      <c r="DIJ41" s="55"/>
      <c r="DIK41" s="56"/>
      <c r="DIN41" s="53"/>
      <c r="DIO41" s="54"/>
      <c r="DIP41" s="55"/>
      <c r="DIQ41" s="56"/>
      <c r="DIT41" s="53"/>
      <c r="DIU41" s="54"/>
      <c r="DIV41" s="55"/>
      <c r="DIW41" s="56"/>
      <c r="DIZ41" s="53"/>
      <c r="DJA41" s="54"/>
      <c r="DJB41" s="55"/>
      <c r="DJC41" s="56"/>
      <c r="DJF41" s="53"/>
      <c r="DJG41" s="54"/>
      <c r="DJH41" s="55"/>
      <c r="DJI41" s="56"/>
      <c r="DJL41" s="53"/>
      <c r="DJM41" s="54"/>
      <c r="DJN41" s="55"/>
      <c r="DJO41" s="56"/>
      <c r="DJR41" s="53"/>
      <c r="DJS41" s="54"/>
      <c r="DJT41" s="55"/>
      <c r="DJU41" s="56"/>
      <c r="DJX41" s="53"/>
      <c r="DJY41" s="54"/>
      <c r="DJZ41" s="55"/>
      <c r="DKA41" s="56"/>
      <c r="DKD41" s="53"/>
      <c r="DKE41" s="54"/>
      <c r="DKF41" s="55"/>
      <c r="DKG41" s="56"/>
      <c r="DKJ41" s="53"/>
      <c r="DKK41" s="54"/>
      <c r="DKL41" s="55"/>
      <c r="DKM41" s="56"/>
      <c r="DKP41" s="53"/>
      <c r="DKQ41" s="54"/>
      <c r="DKR41" s="55"/>
      <c r="DKS41" s="56"/>
      <c r="DKV41" s="53"/>
      <c r="DKW41" s="54"/>
      <c r="DKX41" s="55"/>
      <c r="DKY41" s="56"/>
      <c r="DLB41" s="53"/>
      <c r="DLC41" s="54"/>
      <c r="DLD41" s="55"/>
      <c r="DLE41" s="56"/>
      <c r="DLH41" s="53"/>
      <c r="DLI41" s="54"/>
      <c r="DLJ41" s="55"/>
      <c r="DLK41" s="56"/>
      <c r="DLN41" s="53"/>
      <c r="DLO41" s="54"/>
      <c r="DLP41" s="55"/>
      <c r="DLQ41" s="56"/>
      <c r="DLT41" s="53"/>
      <c r="DLU41" s="54"/>
      <c r="DLV41" s="55"/>
      <c r="DLW41" s="56"/>
      <c r="DLZ41" s="53"/>
      <c r="DMA41" s="54"/>
      <c r="DMB41" s="55"/>
      <c r="DMC41" s="56"/>
      <c r="DMF41" s="53"/>
      <c r="DMG41" s="54"/>
      <c r="DMH41" s="55"/>
      <c r="DMI41" s="56"/>
      <c r="DML41" s="53"/>
      <c r="DMM41" s="54"/>
      <c r="DMN41" s="55"/>
      <c r="DMO41" s="56"/>
      <c r="DMR41" s="53"/>
      <c r="DMS41" s="54"/>
      <c r="DMT41" s="55"/>
      <c r="DMU41" s="56"/>
      <c r="DMX41" s="53"/>
      <c r="DMY41" s="54"/>
      <c r="DMZ41" s="55"/>
      <c r="DNA41" s="56"/>
      <c r="DND41" s="53"/>
      <c r="DNE41" s="54"/>
      <c r="DNF41" s="55"/>
      <c r="DNG41" s="56"/>
      <c r="DNJ41" s="53"/>
      <c r="DNK41" s="54"/>
      <c r="DNL41" s="55"/>
      <c r="DNM41" s="56"/>
      <c r="DNP41" s="53"/>
      <c r="DNQ41" s="54"/>
      <c r="DNR41" s="55"/>
      <c r="DNS41" s="56"/>
      <c r="DNV41" s="53"/>
      <c r="DNW41" s="54"/>
      <c r="DNX41" s="55"/>
      <c r="DNY41" s="56"/>
      <c r="DOB41" s="53"/>
      <c r="DOC41" s="54"/>
      <c r="DOD41" s="55"/>
      <c r="DOE41" s="56"/>
      <c r="DOH41" s="53"/>
      <c r="DOI41" s="54"/>
      <c r="DOJ41" s="55"/>
      <c r="DOK41" s="56"/>
      <c r="DON41" s="53"/>
      <c r="DOO41" s="54"/>
      <c r="DOP41" s="55"/>
      <c r="DOQ41" s="56"/>
      <c r="DOT41" s="53"/>
      <c r="DOU41" s="54"/>
      <c r="DOV41" s="55"/>
      <c r="DOW41" s="56"/>
      <c r="DOZ41" s="53"/>
      <c r="DPA41" s="54"/>
      <c r="DPB41" s="55"/>
      <c r="DPC41" s="56"/>
      <c r="DPF41" s="53"/>
      <c r="DPG41" s="54"/>
      <c r="DPH41" s="55"/>
      <c r="DPI41" s="56"/>
      <c r="DPL41" s="53"/>
      <c r="DPM41" s="54"/>
      <c r="DPN41" s="55"/>
      <c r="DPO41" s="56"/>
      <c r="DPR41" s="53"/>
      <c r="DPS41" s="54"/>
      <c r="DPT41" s="55"/>
      <c r="DPU41" s="56"/>
      <c r="DPX41" s="53"/>
      <c r="DPY41" s="54"/>
      <c r="DPZ41" s="55"/>
      <c r="DQA41" s="56"/>
      <c r="DQD41" s="53"/>
      <c r="DQE41" s="54"/>
      <c r="DQF41" s="55"/>
      <c r="DQG41" s="56"/>
      <c r="DQJ41" s="53"/>
      <c r="DQK41" s="54"/>
      <c r="DQL41" s="55"/>
      <c r="DQM41" s="56"/>
      <c r="DQP41" s="53"/>
      <c r="DQQ41" s="54"/>
      <c r="DQR41" s="55"/>
      <c r="DQS41" s="56"/>
      <c r="DQV41" s="53"/>
      <c r="DQW41" s="54"/>
      <c r="DQX41" s="55"/>
      <c r="DQY41" s="56"/>
      <c r="DRB41" s="53"/>
      <c r="DRC41" s="54"/>
      <c r="DRD41" s="55"/>
      <c r="DRE41" s="56"/>
      <c r="DRH41" s="53"/>
      <c r="DRI41" s="54"/>
      <c r="DRJ41" s="55"/>
      <c r="DRK41" s="56"/>
      <c r="DRN41" s="53"/>
      <c r="DRO41" s="54"/>
      <c r="DRP41" s="55"/>
      <c r="DRQ41" s="56"/>
      <c r="DRT41" s="53"/>
      <c r="DRU41" s="54"/>
      <c r="DRV41" s="55"/>
      <c r="DRW41" s="56"/>
      <c r="DRZ41" s="53"/>
      <c r="DSA41" s="54"/>
      <c r="DSB41" s="55"/>
      <c r="DSC41" s="56"/>
      <c r="DSF41" s="53"/>
      <c r="DSG41" s="54"/>
      <c r="DSH41" s="55"/>
      <c r="DSI41" s="56"/>
      <c r="DSL41" s="53"/>
      <c r="DSM41" s="54"/>
      <c r="DSN41" s="55"/>
      <c r="DSO41" s="56"/>
      <c r="DSR41" s="53"/>
      <c r="DSS41" s="54"/>
      <c r="DST41" s="55"/>
      <c r="DSU41" s="56"/>
      <c r="DSX41" s="53"/>
      <c r="DSY41" s="54"/>
      <c r="DSZ41" s="55"/>
      <c r="DTA41" s="56"/>
      <c r="DTD41" s="53"/>
      <c r="DTE41" s="54"/>
      <c r="DTF41" s="55"/>
      <c r="DTG41" s="56"/>
      <c r="DTJ41" s="53"/>
      <c r="DTK41" s="54"/>
      <c r="DTL41" s="55"/>
      <c r="DTM41" s="56"/>
      <c r="DTP41" s="53"/>
      <c r="DTQ41" s="54"/>
      <c r="DTR41" s="55"/>
      <c r="DTS41" s="56"/>
      <c r="DTV41" s="53"/>
      <c r="DTW41" s="54"/>
      <c r="DTX41" s="55"/>
      <c r="DTY41" s="56"/>
      <c r="DUB41" s="53"/>
      <c r="DUC41" s="54"/>
      <c r="DUD41" s="55"/>
      <c r="DUE41" s="56"/>
      <c r="DUH41" s="53"/>
      <c r="DUI41" s="54"/>
      <c r="DUJ41" s="55"/>
      <c r="DUK41" s="56"/>
      <c r="DUN41" s="53"/>
      <c r="DUO41" s="54"/>
      <c r="DUP41" s="55"/>
      <c r="DUQ41" s="56"/>
      <c r="DUT41" s="53"/>
      <c r="DUU41" s="54"/>
      <c r="DUV41" s="55"/>
      <c r="DUW41" s="56"/>
      <c r="DUZ41" s="53"/>
      <c r="DVA41" s="54"/>
      <c r="DVB41" s="55"/>
      <c r="DVC41" s="56"/>
      <c r="DVF41" s="53"/>
      <c r="DVG41" s="54"/>
      <c r="DVH41" s="55"/>
      <c r="DVI41" s="56"/>
      <c r="DVL41" s="53"/>
      <c r="DVM41" s="54"/>
      <c r="DVN41" s="55"/>
      <c r="DVO41" s="56"/>
      <c r="DVR41" s="53"/>
      <c r="DVS41" s="54"/>
      <c r="DVT41" s="55"/>
      <c r="DVU41" s="56"/>
      <c r="DVX41" s="53"/>
      <c r="DVY41" s="54"/>
      <c r="DVZ41" s="55"/>
      <c r="DWA41" s="56"/>
      <c r="DWD41" s="53"/>
      <c r="DWE41" s="54"/>
      <c r="DWF41" s="55"/>
      <c r="DWG41" s="56"/>
      <c r="DWJ41" s="53"/>
      <c r="DWK41" s="54"/>
      <c r="DWL41" s="55"/>
      <c r="DWM41" s="56"/>
      <c r="DWP41" s="53"/>
      <c r="DWQ41" s="54"/>
      <c r="DWR41" s="55"/>
      <c r="DWS41" s="56"/>
      <c r="DWV41" s="53"/>
      <c r="DWW41" s="54"/>
      <c r="DWX41" s="55"/>
      <c r="DWY41" s="56"/>
      <c r="DXB41" s="53"/>
      <c r="DXC41" s="54"/>
      <c r="DXD41" s="55"/>
      <c r="DXE41" s="56"/>
      <c r="DXH41" s="53"/>
      <c r="DXI41" s="54"/>
      <c r="DXJ41" s="55"/>
      <c r="DXK41" s="56"/>
      <c r="DXN41" s="53"/>
      <c r="DXO41" s="54"/>
      <c r="DXP41" s="55"/>
      <c r="DXQ41" s="56"/>
      <c r="DXT41" s="53"/>
      <c r="DXU41" s="54"/>
      <c r="DXV41" s="55"/>
      <c r="DXW41" s="56"/>
      <c r="DXZ41" s="53"/>
      <c r="DYA41" s="54"/>
      <c r="DYB41" s="55"/>
      <c r="DYC41" s="56"/>
      <c r="DYF41" s="53"/>
      <c r="DYG41" s="54"/>
      <c r="DYH41" s="55"/>
      <c r="DYI41" s="56"/>
      <c r="DYL41" s="53"/>
      <c r="DYM41" s="54"/>
      <c r="DYN41" s="55"/>
      <c r="DYO41" s="56"/>
      <c r="DYR41" s="53"/>
      <c r="DYS41" s="54"/>
      <c r="DYT41" s="55"/>
      <c r="DYU41" s="56"/>
      <c r="DYX41" s="53"/>
      <c r="DYY41" s="54"/>
      <c r="DYZ41" s="55"/>
      <c r="DZA41" s="56"/>
      <c r="DZD41" s="53"/>
      <c r="DZE41" s="54"/>
      <c r="DZF41" s="55"/>
      <c r="DZG41" s="56"/>
      <c r="DZJ41" s="53"/>
      <c r="DZK41" s="54"/>
      <c r="DZL41" s="55"/>
      <c r="DZM41" s="56"/>
      <c r="DZP41" s="53"/>
      <c r="DZQ41" s="54"/>
      <c r="DZR41" s="55"/>
      <c r="DZS41" s="56"/>
      <c r="DZV41" s="53"/>
      <c r="DZW41" s="54"/>
      <c r="DZX41" s="55"/>
      <c r="DZY41" s="56"/>
      <c r="EAB41" s="53"/>
      <c r="EAC41" s="54"/>
      <c r="EAD41" s="55"/>
      <c r="EAE41" s="56"/>
      <c r="EAH41" s="53"/>
      <c r="EAI41" s="54"/>
      <c r="EAJ41" s="55"/>
      <c r="EAK41" s="56"/>
      <c r="EAN41" s="53"/>
      <c r="EAO41" s="54"/>
      <c r="EAP41" s="55"/>
      <c r="EAQ41" s="56"/>
      <c r="EAT41" s="53"/>
      <c r="EAU41" s="54"/>
      <c r="EAV41" s="55"/>
      <c r="EAW41" s="56"/>
      <c r="EAZ41" s="53"/>
      <c r="EBA41" s="54"/>
      <c r="EBB41" s="55"/>
      <c r="EBC41" s="56"/>
      <c r="EBF41" s="53"/>
      <c r="EBG41" s="54"/>
      <c r="EBH41" s="55"/>
      <c r="EBI41" s="56"/>
      <c r="EBL41" s="53"/>
      <c r="EBM41" s="54"/>
      <c r="EBN41" s="55"/>
      <c r="EBO41" s="56"/>
      <c r="EBR41" s="53"/>
      <c r="EBS41" s="54"/>
      <c r="EBT41" s="55"/>
      <c r="EBU41" s="56"/>
      <c r="EBX41" s="53"/>
      <c r="EBY41" s="54"/>
      <c r="EBZ41" s="55"/>
      <c r="ECA41" s="56"/>
      <c r="ECD41" s="53"/>
      <c r="ECE41" s="54"/>
      <c r="ECF41" s="55"/>
      <c r="ECG41" s="56"/>
      <c r="ECJ41" s="53"/>
      <c r="ECK41" s="54"/>
      <c r="ECL41" s="55"/>
      <c r="ECM41" s="56"/>
      <c r="ECP41" s="53"/>
      <c r="ECQ41" s="54"/>
      <c r="ECR41" s="55"/>
      <c r="ECS41" s="56"/>
      <c r="ECV41" s="53"/>
      <c r="ECW41" s="54"/>
      <c r="ECX41" s="55"/>
      <c r="ECY41" s="56"/>
      <c r="EDB41" s="53"/>
      <c r="EDC41" s="54"/>
      <c r="EDD41" s="55"/>
      <c r="EDE41" s="56"/>
      <c r="EDH41" s="53"/>
      <c r="EDI41" s="54"/>
      <c r="EDJ41" s="55"/>
      <c r="EDK41" s="56"/>
      <c r="EDN41" s="53"/>
      <c r="EDO41" s="54"/>
      <c r="EDP41" s="55"/>
      <c r="EDQ41" s="56"/>
      <c r="EDT41" s="53"/>
      <c r="EDU41" s="54"/>
      <c r="EDV41" s="55"/>
      <c r="EDW41" s="56"/>
      <c r="EDZ41" s="53"/>
      <c r="EEA41" s="54"/>
      <c r="EEB41" s="55"/>
      <c r="EEC41" s="56"/>
      <c r="EEF41" s="53"/>
      <c r="EEG41" s="54"/>
      <c r="EEH41" s="55"/>
      <c r="EEI41" s="56"/>
      <c r="EEL41" s="53"/>
      <c r="EEM41" s="54"/>
      <c r="EEN41" s="55"/>
      <c r="EEO41" s="56"/>
      <c r="EER41" s="53"/>
      <c r="EES41" s="54"/>
      <c r="EET41" s="55"/>
      <c r="EEU41" s="56"/>
      <c r="EEX41" s="53"/>
      <c r="EEY41" s="54"/>
      <c r="EEZ41" s="55"/>
      <c r="EFA41" s="56"/>
      <c r="EFD41" s="53"/>
      <c r="EFE41" s="54"/>
      <c r="EFF41" s="55"/>
      <c r="EFG41" s="56"/>
      <c r="EFJ41" s="53"/>
      <c r="EFK41" s="54"/>
      <c r="EFL41" s="55"/>
      <c r="EFM41" s="56"/>
      <c r="EFP41" s="53"/>
      <c r="EFQ41" s="54"/>
      <c r="EFR41" s="55"/>
      <c r="EFS41" s="56"/>
      <c r="EFV41" s="53"/>
      <c r="EFW41" s="54"/>
      <c r="EFX41" s="55"/>
      <c r="EFY41" s="56"/>
      <c r="EGB41" s="53"/>
      <c r="EGC41" s="54"/>
      <c r="EGD41" s="55"/>
      <c r="EGE41" s="56"/>
      <c r="EGH41" s="53"/>
      <c r="EGI41" s="54"/>
      <c r="EGJ41" s="55"/>
      <c r="EGK41" s="56"/>
      <c r="EGN41" s="53"/>
      <c r="EGO41" s="54"/>
      <c r="EGP41" s="55"/>
      <c r="EGQ41" s="56"/>
      <c r="EGT41" s="53"/>
      <c r="EGU41" s="54"/>
      <c r="EGV41" s="55"/>
      <c r="EGW41" s="56"/>
      <c r="EGZ41" s="53"/>
      <c r="EHA41" s="54"/>
      <c r="EHB41" s="55"/>
      <c r="EHC41" s="56"/>
      <c r="EHF41" s="53"/>
      <c r="EHG41" s="54"/>
      <c r="EHH41" s="55"/>
      <c r="EHI41" s="56"/>
      <c r="EHL41" s="53"/>
      <c r="EHM41" s="54"/>
      <c r="EHN41" s="55"/>
      <c r="EHO41" s="56"/>
      <c r="EHR41" s="53"/>
      <c r="EHS41" s="54"/>
      <c r="EHT41" s="55"/>
      <c r="EHU41" s="56"/>
      <c r="EHX41" s="53"/>
      <c r="EHY41" s="54"/>
      <c r="EHZ41" s="55"/>
      <c r="EIA41" s="56"/>
      <c r="EID41" s="53"/>
      <c r="EIE41" s="54"/>
      <c r="EIF41" s="55"/>
      <c r="EIG41" s="56"/>
      <c r="EIJ41" s="53"/>
      <c r="EIK41" s="54"/>
      <c r="EIL41" s="55"/>
      <c r="EIM41" s="56"/>
      <c r="EIP41" s="53"/>
      <c r="EIQ41" s="54"/>
      <c r="EIR41" s="55"/>
      <c r="EIS41" s="56"/>
      <c r="EIV41" s="53"/>
      <c r="EIW41" s="54"/>
      <c r="EIX41" s="55"/>
      <c r="EIY41" s="56"/>
      <c r="EJB41" s="53"/>
      <c r="EJC41" s="54"/>
      <c r="EJD41" s="55"/>
      <c r="EJE41" s="56"/>
      <c r="EJH41" s="53"/>
      <c r="EJI41" s="54"/>
      <c r="EJJ41" s="55"/>
      <c r="EJK41" s="56"/>
      <c r="EJN41" s="53"/>
      <c r="EJO41" s="54"/>
      <c r="EJP41" s="55"/>
      <c r="EJQ41" s="56"/>
      <c r="EJT41" s="53"/>
      <c r="EJU41" s="54"/>
      <c r="EJV41" s="55"/>
      <c r="EJW41" s="56"/>
      <c r="EJZ41" s="53"/>
      <c r="EKA41" s="54"/>
      <c r="EKB41" s="55"/>
      <c r="EKC41" s="56"/>
      <c r="EKF41" s="53"/>
      <c r="EKG41" s="54"/>
      <c r="EKH41" s="55"/>
      <c r="EKI41" s="56"/>
      <c r="EKL41" s="53"/>
      <c r="EKM41" s="54"/>
      <c r="EKN41" s="55"/>
      <c r="EKO41" s="56"/>
      <c r="EKR41" s="53"/>
      <c r="EKS41" s="54"/>
      <c r="EKT41" s="55"/>
      <c r="EKU41" s="56"/>
      <c r="EKX41" s="53"/>
      <c r="EKY41" s="54"/>
      <c r="EKZ41" s="55"/>
      <c r="ELA41" s="56"/>
      <c r="ELD41" s="53"/>
      <c r="ELE41" s="54"/>
      <c r="ELF41" s="55"/>
      <c r="ELG41" s="56"/>
      <c r="ELJ41" s="53"/>
      <c r="ELK41" s="54"/>
      <c r="ELL41" s="55"/>
      <c r="ELM41" s="56"/>
      <c r="ELP41" s="53"/>
      <c r="ELQ41" s="54"/>
      <c r="ELR41" s="55"/>
      <c r="ELS41" s="56"/>
      <c r="ELV41" s="53"/>
      <c r="ELW41" s="54"/>
      <c r="ELX41" s="55"/>
      <c r="ELY41" s="56"/>
      <c r="EMB41" s="53"/>
      <c r="EMC41" s="54"/>
      <c r="EMD41" s="55"/>
      <c r="EME41" s="56"/>
      <c r="EMH41" s="53"/>
      <c r="EMI41" s="54"/>
      <c r="EMJ41" s="55"/>
      <c r="EMK41" s="56"/>
      <c r="EMN41" s="53"/>
      <c r="EMO41" s="54"/>
      <c r="EMP41" s="55"/>
      <c r="EMQ41" s="56"/>
      <c r="EMT41" s="53"/>
      <c r="EMU41" s="54"/>
      <c r="EMV41" s="55"/>
      <c r="EMW41" s="56"/>
      <c r="EMZ41" s="53"/>
      <c r="ENA41" s="54"/>
      <c r="ENB41" s="55"/>
      <c r="ENC41" s="56"/>
      <c r="ENF41" s="53"/>
      <c r="ENG41" s="54"/>
      <c r="ENH41" s="55"/>
      <c r="ENI41" s="56"/>
      <c r="ENL41" s="53"/>
      <c r="ENM41" s="54"/>
      <c r="ENN41" s="55"/>
      <c r="ENO41" s="56"/>
      <c r="ENR41" s="53"/>
      <c r="ENS41" s="54"/>
      <c r="ENT41" s="55"/>
      <c r="ENU41" s="56"/>
      <c r="ENX41" s="53"/>
      <c r="ENY41" s="54"/>
      <c r="ENZ41" s="55"/>
      <c r="EOA41" s="56"/>
      <c r="EOD41" s="53"/>
      <c r="EOE41" s="54"/>
      <c r="EOF41" s="55"/>
      <c r="EOG41" s="56"/>
      <c r="EOJ41" s="53"/>
      <c r="EOK41" s="54"/>
      <c r="EOL41" s="55"/>
      <c r="EOM41" s="56"/>
      <c r="EOP41" s="53"/>
      <c r="EOQ41" s="54"/>
      <c r="EOR41" s="55"/>
      <c r="EOS41" s="56"/>
      <c r="EOV41" s="53"/>
      <c r="EOW41" s="54"/>
      <c r="EOX41" s="55"/>
      <c r="EOY41" s="56"/>
      <c r="EPB41" s="53"/>
      <c r="EPC41" s="54"/>
      <c r="EPD41" s="55"/>
      <c r="EPE41" s="56"/>
      <c r="EPH41" s="53"/>
      <c r="EPI41" s="54"/>
      <c r="EPJ41" s="55"/>
      <c r="EPK41" s="56"/>
      <c r="EPN41" s="53"/>
      <c r="EPO41" s="54"/>
      <c r="EPP41" s="55"/>
      <c r="EPQ41" s="56"/>
      <c r="EPT41" s="53"/>
      <c r="EPU41" s="54"/>
      <c r="EPV41" s="55"/>
      <c r="EPW41" s="56"/>
      <c r="EPZ41" s="53"/>
      <c r="EQA41" s="54"/>
      <c r="EQB41" s="55"/>
      <c r="EQC41" s="56"/>
      <c r="EQF41" s="53"/>
      <c r="EQG41" s="54"/>
      <c r="EQH41" s="55"/>
      <c r="EQI41" s="56"/>
      <c r="EQL41" s="53"/>
      <c r="EQM41" s="54"/>
      <c r="EQN41" s="55"/>
      <c r="EQO41" s="56"/>
      <c r="EQR41" s="53"/>
      <c r="EQS41" s="54"/>
      <c r="EQT41" s="55"/>
      <c r="EQU41" s="56"/>
      <c r="EQX41" s="53"/>
      <c r="EQY41" s="54"/>
      <c r="EQZ41" s="55"/>
      <c r="ERA41" s="56"/>
      <c r="ERD41" s="53"/>
      <c r="ERE41" s="54"/>
      <c r="ERF41" s="55"/>
      <c r="ERG41" s="56"/>
      <c r="ERJ41" s="53"/>
      <c r="ERK41" s="54"/>
      <c r="ERL41" s="55"/>
      <c r="ERM41" s="56"/>
      <c r="ERP41" s="53"/>
      <c r="ERQ41" s="54"/>
      <c r="ERR41" s="55"/>
      <c r="ERS41" s="56"/>
      <c r="ERV41" s="53"/>
      <c r="ERW41" s="54"/>
      <c r="ERX41" s="55"/>
      <c r="ERY41" s="56"/>
      <c r="ESB41" s="53"/>
      <c r="ESC41" s="54"/>
      <c r="ESD41" s="55"/>
      <c r="ESE41" s="56"/>
      <c r="ESH41" s="53"/>
      <c r="ESI41" s="54"/>
      <c r="ESJ41" s="55"/>
      <c r="ESK41" s="56"/>
      <c r="ESN41" s="53"/>
      <c r="ESO41" s="54"/>
      <c r="ESP41" s="55"/>
      <c r="ESQ41" s="56"/>
      <c r="EST41" s="53"/>
      <c r="ESU41" s="54"/>
      <c r="ESV41" s="55"/>
      <c r="ESW41" s="56"/>
      <c r="ESZ41" s="53"/>
      <c r="ETA41" s="54"/>
      <c r="ETB41" s="55"/>
      <c r="ETC41" s="56"/>
      <c r="ETF41" s="53"/>
      <c r="ETG41" s="54"/>
      <c r="ETH41" s="55"/>
      <c r="ETI41" s="56"/>
      <c r="ETL41" s="53"/>
      <c r="ETM41" s="54"/>
      <c r="ETN41" s="55"/>
      <c r="ETO41" s="56"/>
      <c r="ETR41" s="53"/>
      <c r="ETS41" s="54"/>
      <c r="ETT41" s="55"/>
      <c r="ETU41" s="56"/>
      <c r="ETX41" s="53"/>
      <c r="ETY41" s="54"/>
      <c r="ETZ41" s="55"/>
      <c r="EUA41" s="56"/>
      <c r="EUD41" s="53"/>
      <c r="EUE41" s="54"/>
      <c r="EUF41" s="55"/>
      <c r="EUG41" s="56"/>
      <c r="EUJ41" s="53"/>
      <c r="EUK41" s="54"/>
      <c r="EUL41" s="55"/>
      <c r="EUM41" s="56"/>
      <c r="EUP41" s="53"/>
      <c r="EUQ41" s="54"/>
      <c r="EUR41" s="55"/>
      <c r="EUS41" s="56"/>
      <c r="EUV41" s="53"/>
      <c r="EUW41" s="54"/>
      <c r="EUX41" s="55"/>
      <c r="EUY41" s="56"/>
      <c r="EVB41" s="53"/>
      <c r="EVC41" s="54"/>
      <c r="EVD41" s="55"/>
      <c r="EVE41" s="56"/>
      <c r="EVH41" s="53"/>
      <c r="EVI41" s="54"/>
      <c r="EVJ41" s="55"/>
      <c r="EVK41" s="56"/>
      <c r="EVN41" s="53"/>
      <c r="EVO41" s="54"/>
      <c r="EVP41" s="55"/>
      <c r="EVQ41" s="56"/>
      <c r="EVT41" s="53"/>
      <c r="EVU41" s="54"/>
      <c r="EVV41" s="55"/>
      <c r="EVW41" s="56"/>
      <c r="EVZ41" s="53"/>
      <c r="EWA41" s="54"/>
      <c r="EWB41" s="55"/>
      <c r="EWC41" s="56"/>
      <c r="EWF41" s="53"/>
      <c r="EWG41" s="54"/>
      <c r="EWH41" s="55"/>
      <c r="EWI41" s="56"/>
      <c r="EWL41" s="53"/>
      <c r="EWM41" s="54"/>
      <c r="EWN41" s="55"/>
      <c r="EWO41" s="56"/>
      <c r="EWR41" s="53"/>
      <c r="EWS41" s="54"/>
      <c r="EWT41" s="55"/>
      <c r="EWU41" s="56"/>
      <c r="EWX41" s="53"/>
      <c r="EWY41" s="54"/>
      <c r="EWZ41" s="55"/>
      <c r="EXA41" s="56"/>
      <c r="EXD41" s="53"/>
      <c r="EXE41" s="54"/>
      <c r="EXF41" s="55"/>
      <c r="EXG41" s="56"/>
      <c r="EXJ41" s="53"/>
      <c r="EXK41" s="54"/>
      <c r="EXL41" s="55"/>
      <c r="EXM41" s="56"/>
      <c r="EXP41" s="53"/>
      <c r="EXQ41" s="54"/>
      <c r="EXR41" s="55"/>
      <c r="EXS41" s="56"/>
      <c r="EXV41" s="53"/>
      <c r="EXW41" s="54"/>
      <c r="EXX41" s="55"/>
      <c r="EXY41" s="56"/>
      <c r="EYB41" s="53"/>
      <c r="EYC41" s="54"/>
      <c r="EYD41" s="55"/>
      <c r="EYE41" s="56"/>
      <c r="EYH41" s="53"/>
      <c r="EYI41" s="54"/>
      <c r="EYJ41" s="55"/>
      <c r="EYK41" s="56"/>
      <c r="EYN41" s="53"/>
      <c r="EYO41" s="54"/>
      <c r="EYP41" s="55"/>
      <c r="EYQ41" s="56"/>
      <c r="EYT41" s="53"/>
      <c r="EYU41" s="54"/>
      <c r="EYV41" s="55"/>
      <c r="EYW41" s="56"/>
      <c r="EYZ41" s="53"/>
      <c r="EZA41" s="54"/>
      <c r="EZB41" s="55"/>
      <c r="EZC41" s="56"/>
      <c r="EZF41" s="53"/>
      <c r="EZG41" s="54"/>
      <c r="EZH41" s="55"/>
      <c r="EZI41" s="56"/>
      <c r="EZL41" s="53"/>
      <c r="EZM41" s="54"/>
      <c r="EZN41" s="55"/>
      <c r="EZO41" s="56"/>
      <c r="EZR41" s="53"/>
      <c r="EZS41" s="54"/>
      <c r="EZT41" s="55"/>
      <c r="EZU41" s="56"/>
      <c r="EZX41" s="53"/>
      <c r="EZY41" s="54"/>
      <c r="EZZ41" s="55"/>
      <c r="FAA41" s="56"/>
      <c r="FAD41" s="53"/>
      <c r="FAE41" s="54"/>
      <c r="FAF41" s="55"/>
      <c r="FAG41" s="56"/>
      <c r="FAJ41" s="53"/>
      <c r="FAK41" s="54"/>
      <c r="FAL41" s="55"/>
      <c r="FAM41" s="56"/>
      <c r="FAP41" s="53"/>
      <c r="FAQ41" s="54"/>
      <c r="FAR41" s="55"/>
      <c r="FAS41" s="56"/>
      <c r="FAV41" s="53"/>
      <c r="FAW41" s="54"/>
      <c r="FAX41" s="55"/>
      <c r="FAY41" s="56"/>
      <c r="FBB41" s="53"/>
      <c r="FBC41" s="54"/>
      <c r="FBD41" s="55"/>
      <c r="FBE41" s="56"/>
      <c r="FBH41" s="53"/>
      <c r="FBI41" s="54"/>
      <c r="FBJ41" s="55"/>
      <c r="FBK41" s="56"/>
      <c r="FBN41" s="53"/>
      <c r="FBO41" s="54"/>
      <c r="FBP41" s="55"/>
      <c r="FBQ41" s="56"/>
      <c r="FBT41" s="53"/>
      <c r="FBU41" s="54"/>
      <c r="FBV41" s="55"/>
      <c r="FBW41" s="56"/>
      <c r="FBZ41" s="53"/>
      <c r="FCA41" s="54"/>
      <c r="FCB41" s="55"/>
      <c r="FCC41" s="56"/>
      <c r="FCF41" s="53"/>
      <c r="FCG41" s="54"/>
      <c r="FCH41" s="55"/>
      <c r="FCI41" s="56"/>
      <c r="FCL41" s="53"/>
      <c r="FCM41" s="54"/>
      <c r="FCN41" s="55"/>
      <c r="FCO41" s="56"/>
      <c r="FCR41" s="53"/>
      <c r="FCS41" s="54"/>
      <c r="FCT41" s="55"/>
      <c r="FCU41" s="56"/>
      <c r="FCX41" s="53"/>
      <c r="FCY41" s="54"/>
      <c r="FCZ41" s="55"/>
      <c r="FDA41" s="56"/>
      <c r="FDD41" s="53"/>
      <c r="FDE41" s="54"/>
      <c r="FDF41" s="55"/>
      <c r="FDG41" s="56"/>
      <c r="FDJ41" s="53"/>
      <c r="FDK41" s="54"/>
      <c r="FDL41" s="55"/>
      <c r="FDM41" s="56"/>
      <c r="FDP41" s="53"/>
      <c r="FDQ41" s="54"/>
      <c r="FDR41" s="55"/>
      <c r="FDS41" s="56"/>
      <c r="FDV41" s="53"/>
      <c r="FDW41" s="54"/>
      <c r="FDX41" s="55"/>
      <c r="FDY41" s="56"/>
      <c r="FEB41" s="53"/>
      <c r="FEC41" s="54"/>
      <c r="FED41" s="55"/>
      <c r="FEE41" s="56"/>
      <c r="FEH41" s="53"/>
      <c r="FEI41" s="54"/>
      <c r="FEJ41" s="55"/>
      <c r="FEK41" s="56"/>
      <c r="FEN41" s="53"/>
      <c r="FEO41" s="54"/>
      <c r="FEP41" s="55"/>
      <c r="FEQ41" s="56"/>
      <c r="FET41" s="53"/>
      <c r="FEU41" s="54"/>
      <c r="FEV41" s="55"/>
      <c r="FEW41" s="56"/>
      <c r="FEZ41" s="53"/>
      <c r="FFA41" s="54"/>
      <c r="FFB41" s="55"/>
      <c r="FFC41" s="56"/>
      <c r="FFF41" s="53"/>
      <c r="FFG41" s="54"/>
      <c r="FFH41" s="55"/>
      <c r="FFI41" s="56"/>
      <c r="FFL41" s="53"/>
      <c r="FFM41" s="54"/>
      <c r="FFN41" s="55"/>
      <c r="FFO41" s="56"/>
      <c r="FFR41" s="53"/>
      <c r="FFS41" s="54"/>
      <c r="FFT41" s="55"/>
      <c r="FFU41" s="56"/>
      <c r="FFX41" s="53"/>
      <c r="FFY41" s="54"/>
      <c r="FFZ41" s="55"/>
      <c r="FGA41" s="56"/>
      <c r="FGD41" s="53"/>
      <c r="FGE41" s="54"/>
      <c r="FGF41" s="55"/>
      <c r="FGG41" s="56"/>
      <c r="FGJ41" s="53"/>
      <c r="FGK41" s="54"/>
      <c r="FGL41" s="55"/>
      <c r="FGM41" s="56"/>
      <c r="FGP41" s="53"/>
      <c r="FGQ41" s="54"/>
      <c r="FGR41" s="55"/>
      <c r="FGS41" s="56"/>
      <c r="FGV41" s="53"/>
      <c r="FGW41" s="54"/>
      <c r="FGX41" s="55"/>
      <c r="FGY41" s="56"/>
      <c r="FHB41" s="53"/>
      <c r="FHC41" s="54"/>
      <c r="FHD41" s="55"/>
      <c r="FHE41" s="56"/>
      <c r="FHH41" s="53"/>
      <c r="FHI41" s="54"/>
      <c r="FHJ41" s="55"/>
      <c r="FHK41" s="56"/>
      <c r="FHN41" s="53"/>
      <c r="FHO41" s="54"/>
      <c r="FHP41" s="55"/>
      <c r="FHQ41" s="56"/>
      <c r="FHT41" s="53"/>
      <c r="FHU41" s="54"/>
      <c r="FHV41" s="55"/>
      <c r="FHW41" s="56"/>
      <c r="FHZ41" s="53"/>
      <c r="FIA41" s="54"/>
      <c r="FIB41" s="55"/>
      <c r="FIC41" s="56"/>
      <c r="FIF41" s="53"/>
      <c r="FIG41" s="54"/>
      <c r="FIH41" s="55"/>
      <c r="FII41" s="56"/>
      <c r="FIL41" s="53"/>
      <c r="FIM41" s="54"/>
      <c r="FIN41" s="55"/>
      <c r="FIO41" s="56"/>
      <c r="FIR41" s="53"/>
      <c r="FIS41" s="54"/>
      <c r="FIT41" s="55"/>
      <c r="FIU41" s="56"/>
      <c r="FIX41" s="53"/>
      <c r="FIY41" s="54"/>
      <c r="FIZ41" s="55"/>
      <c r="FJA41" s="56"/>
      <c r="FJD41" s="53"/>
      <c r="FJE41" s="54"/>
      <c r="FJF41" s="55"/>
      <c r="FJG41" s="56"/>
      <c r="FJJ41" s="53"/>
      <c r="FJK41" s="54"/>
      <c r="FJL41" s="55"/>
      <c r="FJM41" s="56"/>
      <c r="FJP41" s="53"/>
      <c r="FJQ41" s="54"/>
      <c r="FJR41" s="55"/>
      <c r="FJS41" s="56"/>
      <c r="FJV41" s="53"/>
      <c r="FJW41" s="54"/>
      <c r="FJX41" s="55"/>
      <c r="FJY41" s="56"/>
      <c r="FKB41" s="53"/>
      <c r="FKC41" s="54"/>
      <c r="FKD41" s="55"/>
      <c r="FKE41" s="56"/>
      <c r="FKH41" s="53"/>
      <c r="FKI41" s="54"/>
      <c r="FKJ41" s="55"/>
      <c r="FKK41" s="56"/>
      <c r="FKN41" s="53"/>
      <c r="FKO41" s="54"/>
      <c r="FKP41" s="55"/>
      <c r="FKQ41" s="56"/>
      <c r="FKT41" s="53"/>
      <c r="FKU41" s="54"/>
      <c r="FKV41" s="55"/>
      <c r="FKW41" s="56"/>
      <c r="FKZ41" s="53"/>
      <c r="FLA41" s="54"/>
      <c r="FLB41" s="55"/>
      <c r="FLC41" s="56"/>
      <c r="FLF41" s="53"/>
      <c r="FLG41" s="54"/>
      <c r="FLH41" s="55"/>
      <c r="FLI41" s="56"/>
      <c r="FLL41" s="53"/>
      <c r="FLM41" s="54"/>
      <c r="FLN41" s="55"/>
      <c r="FLO41" s="56"/>
      <c r="FLR41" s="53"/>
      <c r="FLS41" s="54"/>
      <c r="FLT41" s="55"/>
      <c r="FLU41" s="56"/>
      <c r="FLX41" s="53"/>
      <c r="FLY41" s="54"/>
      <c r="FLZ41" s="55"/>
      <c r="FMA41" s="56"/>
      <c r="FMD41" s="53"/>
      <c r="FME41" s="54"/>
      <c r="FMF41" s="55"/>
      <c r="FMG41" s="56"/>
      <c r="FMJ41" s="53"/>
      <c r="FMK41" s="54"/>
      <c r="FML41" s="55"/>
      <c r="FMM41" s="56"/>
      <c r="FMP41" s="53"/>
      <c r="FMQ41" s="54"/>
      <c r="FMR41" s="55"/>
      <c r="FMS41" s="56"/>
      <c r="FMV41" s="53"/>
      <c r="FMW41" s="54"/>
      <c r="FMX41" s="55"/>
      <c r="FMY41" s="56"/>
      <c r="FNB41" s="53"/>
      <c r="FNC41" s="54"/>
      <c r="FND41" s="55"/>
      <c r="FNE41" s="56"/>
      <c r="FNH41" s="53"/>
      <c r="FNI41" s="54"/>
      <c r="FNJ41" s="55"/>
      <c r="FNK41" s="56"/>
      <c r="FNN41" s="53"/>
      <c r="FNO41" s="54"/>
      <c r="FNP41" s="55"/>
      <c r="FNQ41" s="56"/>
      <c r="FNT41" s="53"/>
      <c r="FNU41" s="54"/>
      <c r="FNV41" s="55"/>
      <c r="FNW41" s="56"/>
      <c r="FNZ41" s="53"/>
      <c r="FOA41" s="54"/>
      <c r="FOB41" s="55"/>
      <c r="FOC41" s="56"/>
      <c r="FOF41" s="53"/>
      <c r="FOG41" s="54"/>
      <c r="FOH41" s="55"/>
      <c r="FOI41" s="56"/>
      <c r="FOL41" s="53"/>
      <c r="FOM41" s="54"/>
      <c r="FON41" s="55"/>
      <c r="FOO41" s="56"/>
      <c r="FOR41" s="53"/>
      <c r="FOS41" s="54"/>
      <c r="FOT41" s="55"/>
      <c r="FOU41" s="56"/>
      <c r="FOX41" s="53"/>
      <c r="FOY41" s="54"/>
      <c r="FOZ41" s="55"/>
      <c r="FPA41" s="56"/>
      <c r="FPD41" s="53"/>
      <c r="FPE41" s="54"/>
      <c r="FPF41" s="55"/>
      <c r="FPG41" s="56"/>
      <c r="FPJ41" s="53"/>
      <c r="FPK41" s="54"/>
      <c r="FPL41" s="55"/>
      <c r="FPM41" s="56"/>
      <c r="FPP41" s="53"/>
      <c r="FPQ41" s="54"/>
      <c r="FPR41" s="55"/>
      <c r="FPS41" s="56"/>
      <c r="FPV41" s="53"/>
      <c r="FPW41" s="54"/>
      <c r="FPX41" s="55"/>
      <c r="FPY41" s="56"/>
      <c r="FQB41" s="53"/>
      <c r="FQC41" s="54"/>
      <c r="FQD41" s="55"/>
      <c r="FQE41" s="56"/>
      <c r="FQH41" s="53"/>
      <c r="FQI41" s="54"/>
      <c r="FQJ41" s="55"/>
      <c r="FQK41" s="56"/>
      <c r="FQN41" s="53"/>
      <c r="FQO41" s="54"/>
      <c r="FQP41" s="55"/>
      <c r="FQQ41" s="56"/>
      <c r="FQT41" s="53"/>
      <c r="FQU41" s="54"/>
      <c r="FQV41" s="55"/>
      <c r="FQW41" s="56"/>
      <c r="FQZ41" s="53"/>
      <c r="FRA41" s="54"/>
      <c r="FRB41" s="55"/>
      <c r="FRC41" s="56"/>
      <c r="FRF41" s="53"/>
      <c r="FRG41" s="54"/>
      <c r="FRH41" s="55"/>
      <c r="FRI41" s="56"/>
      <c r="FRL41" s="53"/>
      <c r="FRM41" s="54"/>
      <c r="FRN41" s="55"/>
      <c r="FRO41" s="56"/>
      <c r="FRR41" s="53"/>
      <c r="FRS41" s="54"/>
      <c r="FRT41" s="55"/>
      <c r="FRU41" s="56"/>
      <c r="FRX41" s="53"/>
      <c r="FRY41" s="54"/>
      <c r="FRZ41" s="55"/>
      <c r="FSA41" s="56"/>
      <c r="FSD41" s="53"/>
      <c r="FSE41" s="54"/>
      <c r="FSF41" s="55"/>
      <c r="FSG41" s="56"/>
      <c r="FSJ41" s="53"/>
      <c r="FSK41" s="54"/>
      <c r="FSL41" s="55"/>
      <c r="FSM41" s="56"/>
      <c r="FSP41" s="53"/>
      <c r="FSQ41" s="54"/>
      <c r="FSR41" s="55"/>
      <c r="FSS41" s="56"/>
      <c r="FSV41" s="53"/>
      <c r="FSW41" s="54"/>
      <c r="FSX41" s="55"/>
      <c r="FSY41" s="56"/>
      <c r="FTB41" s="53"/>
      <c r="FTC41" s="54"/>
      <c r="FTD41" s="55"/>
      <c r="FTE41" s="56"/>
      <c r="FTH41" s="53"/>
      <c r="FTI41" s="54"/>
      <c r="FTJ41" s="55"/>
      <c r="FTK41" s="56"/>
      <c r="FTN41" s="53"/>
      <c r="FTO41" s="54"/>
      <c r="FTP41" s="55"/>
      <c r="FTQ41" s="56"/>
      <c r="FTT41" s="53"/>
      <c r="FTU41" s="54"/>
      <c r="FTV41" s="55"/>
      <c r="FTW41" s="56"/>
      <c r="FTZ41" s="53"/>
      <c r="FUA41" s="54"/>
      <c r="FUB41" s="55"/>
      <c r="FUC41" s="56"/>
      <c r="FUF41" s="53"/>
      <c r="FUG41" s="54"/>
      <c r="FUH41" s="55"/>
      <c r="FUI41" s="56"/>
      <c r="FUL41" s="53"/>
      <c r="FUM41" s="54"/>
      <c r="FUN41" s="55"/>
      <c r="FUO41" s="56"/>
      <c r="FUR41" s="53"/>
      <c r="FUS41" s="54"/>
      <c r="FUT41" s="55"/>
      <c r="FUU41" s="56"/>
      <c r="FUX41" s="53"/>
      <c r="FUY41" s="54"/>
      <c r="FUZ41" s="55"/>
      <c r="FVA41" s="56"/>
      <c r="FVD41" s="53"/>
      <c r="FVE41" s="54"/>
      <c r="FVF41" s="55"/>
      <c r="FVG41" s="56"/>
      <c r="FVJ41" s="53"/>
      <c r="FVK41" s="54"/>
      <c r="FVL41" s="55"/>
      <c r="FVM41" s="56"/>
      <c r="FVP41" s="53"/>
      <c r="FVQ41" s="54"/>
      <c r="FVR41" s="55"/>
      <c r="FVS41" s="56"/>
      <c r="FVV41" s="53"/>
      <c r="FVW41" s="54"/>
      <c r="FVX41" s="55"/>
      <c r="FVY41" s="56"/>
      <c r="FWB41" s="53"/>
      <c r="FWC41" s="54"/>
      <c r="FWD41" s="55"/>
      <c r="FWE41" s="56"/>
      <c r="FWH41" s="53"/>
      <c r="FWI41" s="54"/>
      <c r="FWJ41" s="55"/>
      <c r="FWK41" s="56"/>
      <c r="FWN41" s="53"/>
      <c r="FWO41" s="54"/>
      <c r="FWP41" s="55"/>
      <c r="FWQ41" s="56"/>
      <c r="FWT41" s="53"/>
      <c r="FWU41" s="54"/>
      <c r="FWV41" s="55"/>
      <c r="FWW41" s="56"/>
      <c r="FWZ41" s="53"/>
      <c r="FXA41" s="54"/>
      <c r="FXB41" s="55"/>
      <c r="FXC41" s="56"/>
      <c r="FXF41" s="53"/>
      <c r="FXG41" s="54"/>
      <c r="FXH41" s="55"/>
      <c r="FXI41" s="56"/>
      <c r="FXL41" s="53"/>
      <c r="FXM41" s="54"/>
      <c r="FXN41" s="55"/>
      <c r="FXO41" s="56"/>
      <c r="FXR41" s="53"/>
      <c r="FXS41" s="54"/>
      <c r="FXT41" s="55"/>
      <c r="FXU41" s="56"/>
      <c r="FXX41" s="53"/>
      <c r="FXY41" s="54"/>
      <c r="FXZ41" s="55"/>
      <c r="FYA41" s="56"/>
      <c r="FYD41" s="53"/>
      <c r="FYE41" s="54"/>
      <c r="FYF41" s="55"/>
      <c r="FYG41" s="56"/>
      <c r="FYJ41" s="53"/>
      <c r="FYK41" s="54"/>
      <c r="FYL41" s="55"/>
      <c r="FYM41" s="56"/>
      <c r="FYP41" s="53"/>
      <c r="FYQ41" s="54"/>
      <c r="FYR41" s="55"/>
      <c r="FYS41" s="56"/>
      <c r="FYV41" s="53"/>
      <c r="FYW41" s="54"/>
      <c r="FYX41" s="55"/>
      <c r="FYY41" s="56"/>
      <c r="FZB41" s="53"/>
      <c r="FZC41" s="54"/>
      <c r="FZD41" s="55"/>
      <c r="FZE41" s="56"/>
      <c r="FZH41" s="53"/>
      <c r="FZI41" s="54"/>
      <c r="FZJ41" s="55"/>
      <c r="FZK41" s="56"/>
      <c r="FZN41" s="53"/>
      <c r="FZO41" s="54"/>
      <c r="FZP41" s="55"/>
      <c r="FZQ41" s="56"/>
      <c r="FZT41" s="53"/>
      <c r="FZU41" s="54"/>
      <c r="FZV41" s="55"/>
      <c r="FZW41" s="56"/>
      <c r="FZZ41" s="53"/>
      <c r="GAA41" s="54"/>
      <c r="GAB41" s="55"/>
      <c r="GAC41" s="56"/>
      <c r="GAF41" s="53"/>
      <c r="GAG41" s="54"/>
      <c r="GAH41" s="55"/>
      <c r="GAI41" s="56"/>
      <c r="GAL41" s="53"/>
      <c r="GAM41" s="54"/>
      <c r="GAN41" s="55"/>
      <c r="GAO41" s="56"/>
      <c r="GAR41" s="53"/>
      <c r="GAS41" s="54"/>
      <c r="GAT41" s="55"/>
      <c r="GAU41" s="56"/>
      <c r="GAX41" s="53"/>
      <c r="GAY41" s="54"/>
      <c r="GAZ41" s="55"/>
      <c r="GBA41" s="56"/>
      <c r="GBD41" s="53"/>
      <c r="GBE41" s="54"/>
      <c r="GBF41" s="55"/>
      <c r="GBG41" s="56"/>
      <c r="GBJ41" s="53"/>
      <c r="GBK41" s="54"/>
      <c r="GBL41" s="55"/>
      <c r="GBM41" s="56"/>
      <c r="GBP41" s="53"/>
      <c r="GBQ41" s="54"/>
      <c r="GBR41" s="55"/>
      <c r="GBS41" s="56"/>
      <c r="GBV41" s="53"/>
      <c r="GBW41" s="54"/>
      <c r="GBX41" s="55"/>
      <c r="GBY41" s="56"/>
      <c r="GCB41" s="53"/>
      <c r="GCC41" s="54"/>
      <c r="GCD41" s="55"/>
      <c r="GCE41" s="56"/>
      <c r="GCH41" s="53"/>
      <c r="GCI41" s="54"/>
      <c r="GCJ41" s="55"/>
      <c r="GCK41" s="56"/>
      <c r="GCN41" s="53"/>
      <c r="GCO41" s="54"/>
      <c r="GCP41" s="55"/>
      <c r="GCQ41" s="56"/>
      <c r="GCT41" s="53"/>
      <c r="GCU41" s="54"/>
      <c r="GCV41" s="55"/>
      <c r="GCW41" s="56"/>
      <c r="GCZ41" s="53"/>
      <c r="GDA41" s="54"/>
      <c r="GDB41" s="55"/>
      <c r="GDC41" s="56"/>
      <c r="GDF41" s="53"/>
      <c r="GDG41" s="54"/>
      <c r="GDH41" s="55"/>
      <c r="GDI41" s="56"/>
      <c r="GDL41" s="53"/>
      <c r="GDM41" s="54"/>
      <c r="GDN41" s="55"/>
      <c r="GDO41" s="56"/>
      <c r="GDR41" s="53"/>
      <c r="GDS41" s="54"/>
      <c r="GDT41" s="55"/>
      <c r="GDU41" s="56"/>
      <c r="GDX41" s="53"/>
      <c r="GDY41" s="54"/>
      <c r="GDZ41" s="55"/>
      <c r="GEA41" s="56"/>
      <c r="GED41" s="53"/>
      <c r="GEE41" s="54"/>
      <c r="GEF41" s="55"/>
      <c r="GEG41" s="56"/>
      <c r="GEJ41" s="53"/>
      <c r="GEK41" s="54"/>
      <c r="GEL41" s="55"/>
      <c r="GEM41" s="56"/>
      <c r="GEP41" s="53"/>
      <c r="GEQ41" s="54"/>
      <c r="GER41" s="55"/>
      <c r="GES41" s="56"/>
      <c r="GEV41" s="53"/>
      <c r="GEW41" s="54"/>
      <c r="GEX41" s="55"/>
      <c r="GEY41" s="56"/>
      <c r="GFB41" s="53"/>
      <c r="GFC41" s="54"/>
      <c r="GFD41" s="55"/>
      <c r="GFE41" s="56"/>
      <c r="GFH41" s="53"/>
      <c r="GFI41" s="54"/>
      <c r="GFJ41" s="55"/>
      <c r="GFK41" s="56"/>
      <c r="GFN41" s="53"/>
      <c r="GFO41" s="54"/>
      <c r="GFP41" s="55"/>
      <c r="GFQ41" s="56"/>
      <c r="GFT41" s="53"/>
      <c r="GFU41" s="54"/>
      <c r="GFV41" s="55"/>
      <c r="GFW41" s="56"/>
      <c r="GFZ41" s="53"/>
      <c r="GGA41" s="54"/>
      <c r="GGB41" s="55"/>
      <c r="GGC41" s="56"/>
      <c r="GGF41" s="53"/>
      <c r="GGG41" s="54"/>
      <c r="GGH41" s="55"/>
      <c r="GGI41" s="56"/>
      <c r="GGL41" s="53"/>
      <c r="GGM41" s="54"/>
      <c r="GGN41" s="55"/>
      <c r="GGO41" s="56"/>
      <c r="GGR41" s="53"/>
      <c r="GGS41" s="54"/>
      <c r="GGT41" s="55"/>
      <c r="GGU41" s="56"/>
      <c r="GGX41" s="53"/>
      <c r="GGY41" s="54"/>
      <c r="GGZ41" s="55"/>
      <c r="GHA41" s="56"/>
      <c r="GHD41" s="53"/>
      <c r="GHE41" s="54"/>
      <c r="GHF41" s="55"/>
      <c r="GHG41" s="56"/>
      <c r="GHJ41" s="53"/>
      <c r="GHK41" s="54"/>
      <c r="GHL41" s="55"/>
      <c r="GHM41" s="56"/>
      <c r="GHP41" s="53"/>
      <c r="GHQ41" s="54"/>
      <c r="GHR41" s="55"/>
      <c r="GHS41" s="56"/>
      <c r="GHV41" s="53"/>
      <c r="GHW41" s="54"/>
      <c r="GHX41" s="55"/>
      <c r="GHY41" s="56"/>
      <c r="GIB41" s="53"/>
      <c r="GIC41" s="54"/>
      <c r="GID41" s="55"/>
      <c r="GIE41" s="56"/>
      <c r="GIH41" s="53"/>
      <c r="GII41" s="54"/>
      <c r="GIJ41" s="55"/>
      <c r="GIK41" s="56"/>
      <c r="GIN41" s="53"/>
      <c r="GIO41" s="54"/>
      <c r="GIP41" s="55"/>
      <c r="GIQ41" s="56"/>
      <c r="GIT41" s="53"/>
      <c r="GIU41" s="54"/>
      <c r="GIV41" s="55"/>
      <c r="GIW41" s="56"/>
      <c r="GIZ41" s="53"/>
      <c r="GJA41" s="54"/>
      <c r="GJB41" s="55"/>
      <c r="GJC41" s="56"/>
      <c r="GJF41" s="53"/>
      <c r="GJG41" s="54"/>
      <c r="GJH41" s="55"/>
      <c r="GJI41" s="56"/>
      <c r="GJL41" s="53"/>
      <c r="GJM41" s="54"/>
      <c r="GJN41" s="55"/>
      <c r="GJO41" s="56"/>
      <c r="GJR41" s="53"/>
      <c r="GJS41" s="54"/>
      <c r="GJT41" s="55"/>
      <c r="GJU41" s="56"/>
      <c r="GJX41" s="53"/>
      <c r="GJY41" s="54"/>
      <c r="GJZ41" s="55"/>
      <c r="GKA41" s="56"/>
      <c r="GKD41" s="53"/>
      <c r="GKE41" s="54"/>
      <c r="GKF41" s="55"/>
      <c r="GKG41" s="56"/>
      <c r="GKJ41" s="53"/>
      <c r="GKK41" s="54"/>
      <c r="GKL41" s="55"/>
      <c r="GKM41" s="56"/>
      <c r="GKP41" s="53"/>
      <c r="GKQ41" s="54"/>
      <c r="GKR41" s="55"/>
      <c r="GKS41" s="56"/>
      <c r="GKV41" s="53"/>
      <c r="GKW41" s="54"/>
      <c r="GKX41" s="55"/>
      <c r="GKY41" s="56"/>
      <c r="GLB41" s="53"/>
      <c r="GLC41" s="54"/>
      <c r="GLD41" s="55"/>
      <c r="GLE41" s="56"/>
      <c r="GLH41" s="53"/>
      <c r="GLI41" s="54"/>
      <c r="GLJ41" s="55"/>
      <c r="GLK41" s="56"/>
      <c r="GLN41" s="53"/>
      <c r="GLO41" s="54"/>
      <c r="GLP41" s="55"/>
      <c r="GLQ41" s="56"/>
      <c r="GLT41" s="53"/>
      <c r="GLU41" s="54"/>
      <c r="GLV41" s="55"/>
      <c r="GLW41" s="56"/>
      <c r="GLZ41" s="53"/>
      <c r="GMA41" s="54"/>
      <c r="GMB41" s="55"/>
      <c r="GMC41" s="56"/>
      <c r="GMF41" s="53"/>
      <c r="GMG41" s="54"/>
      <c r="GMH41" s="55"/>
      <c r="GMI41" s="56"/>
      <c r="GML41" s="53"/>
      <c r="GMM41" s="54"/>
      <c r="GMN41" s="55"/>
      <c r="GMO41" s="56"/>
      <c r="GMR41" s="53"/>
      <c r="GMS41" s="54"/>
      <c r="GMT41" s="55"/>
      <c r="GMU41" s="56"/>
      <c r="GMX41" s="53"/>
      <c r="GMY41" s="54"/>
      <c r="GMZ41" s="55"/>
      <c r="GNA41" s="56"/>
      <c r="GND41" s="53"/>
      <c r="GNE41" s="54"/>
      <c r="GNF41" s="55"/>
      <c r="GNG41" s="56"/>
      <c r="GNJ41" s="53"/>
      <c r="GNK41" s="54"/>
      <c r="GNL41" s="55"/>
      <c r="GNM41" s="56"/>
      <c r="GNP41" s="53"/>
      <c r="GNQ41" s="54"/>
      <c r="GNR41" s="55"/>
      <c r="GNS41" s="56"/>
      <c r="GNV41" s="53"/>
      <c r="GNW41" s="54"/>
      <c r="GNX41" s="55"/>
      <c r="GNY41" s="56"/>
      <c r="GOB41" s="53"/>
      <c r="GOC41" s="54"/>
      <c r="GOD41" s="55"/>
      <c r="GOE41" s="56"/>
      <c r="GOH41" s="53"/>
      <c r="GOI41" s="54"/>
      <c r="GOJ41" s="55"/>
      <c r="GOK41" s="56"/>
      <c r="GON41" s="53"/>
      <c r="GOO41" s="54"/>
      <c r="GOP41" s="55"/>
      <c r="GOQ41" s="56"/>
      <c r="GOT41" s="53"/>
      <c r="GOU41" s="54"/>
      <c r="GOV41" s="55"/>
      <c r="GOW41" s="56"/>
      <c r="GOZ41" s="53"/>
      <c r="GPA41" s="54"/>
      <c r="GPB41" s="55"/>
      <c r="GPC41" s="56"/>
      <c r="GPF41" s="53"/>
      <c r="GPG41" s="54"/>
      <c r="GPH41" s="55"/>
      <c r="GPI41" s="56"/>
      <c r="GPL41" s="53"/>
      <c r="GPM41" s="54"/>
      <c r="GPN41" s="55"/>
      <c r="GPO41" s="56"/>
      <c r="GPR41" s="53"/>
      <c r="GPS41" s="54"/>
      <c r="GPT41" s="55"/>
      <c r="GPU41" s="56"/>
      <c r="GPX41" s="53"/>
      <c r="GPY41" s="54"/>
      <c r="GPZ41" s="55"/>
      <c r="GQA41" s="56"/>
      <c r="GQD41" s="53"/>
      <c r="GQE41" s="54"/>
      <c r="GQF41" s="55"/>
      <c r="GQG41" s="56"/>
      <c r="GQJ41" s="53"/>
      <c r="GQK41" s="54"/>
      <c r="GQL41" s="55"/>
      <c r="GQM41" s="56"/>
      <c r="GQP41" s="53"/>
      <c r="GQQ41" s="54"/>
      <c r="GQR41" s="55"/>
      <c r="GQS41" s="56"/>
      <c r="GQV41" s="53"/>
      <c r="GQW41" s="54"/>
      <c r="GQX41" s="55"/>
      <c r="GQY41" s="56"/>
      <c r="GRB41" s="53"/>
      <c r="GRC41" s="54"/>
      <c r="GRD41" s="55"/>
      <c r="GRE41" s="56"/>
      <c r="GRH41" s="53"/>
      <c r="GRI41" s="54"/>
      <c r="GRJ41" s="55"/>
      <c r="GRK41" s="56"/>
      <c r="GRN41" s="53"/>
      <c r="GRO41" s="54"/>
      <c r="GRP41" s="55"/>
      <c r="GRQ41" s="56"/>
      <c r="GRT41" s="53"/>
      <c r="GRU41" s="54"/>
      <c r="GRV41" s="55"/>
      <c r="GRW41" s="56"/>
      <c r="GRZ41" s="53"/>
      <c r="GSA41" s="54"/>
      <c r="GSB41" s="55"/>
      <c r="GSC41" s="56"/>
      <c r="GSF41" s="53"/>
      <c r="GSG41" s="54"/>
      <c r="GSH41" s="55"/>
      <c r="GSI41" s="56"/>
      <c r="GSL41" s="53"/>
      <c r="GSM41" s="54"/>
      <c r="GSN41" s="55"/>
      <c r="GSO41" s="56"/>
      <c r="GSR41" s="53"/>
      <c r="GSS41" s="54"/>
      <c r="GST41" s="55"/>
      <c r="GSU41" s="56"/>
      <c r="GSX41" s="53"/>
      <c r="GSY41" s="54"/>
      <c r="GSZ41" s="55"/>
      <c r="GTA41" s="56"/>
      <c r="GTD41" s="53"/>
      <c r="GTE41" s="54"/>
      <c r="GTF41" s="55"/>
      <c r="GTG41" s="56"/>
      <c r="GTJ41" s="53"/>
      <c r="GTK41" s="54"/>
      <c r="GTL41" s="55"/>
      <c r="GTM41" s="56"/>
      <c r="GTP41" s="53"/>
      <c r="GTQ41" s="54"/>
      <c r="GTR41" s="55"/>
      <c r="GTS41" s="56"/>
      <c r="GTV41" s="53"/>
      <c r="GTW41" s="54"/>
      <c r="GTX41" s="55"/>
      <c r="GTY41" s="56"/>
      <c r="GUB41" s="53"/>
      <c r="GUC41" s="54"/>
      <c r="GUD41" s="55"/>
      <c r="GUE41" s="56"/>
      <c r="GUH41" s="53"/>
      <c r="GUI41" s="54"/>
      <c r="GUJ41" s="55"/>
      <c r="GUK41" s="56"/>
      <c r="GUN41" s="53"/>
      <c r="GUO41" s="54"/>
      <c r="GUP41" s="55"/>
      <c r="GUQ41" s="56"/>
      <c r="GUT41" s="53"/>
      <c r="GUU41" s="54"/>
      <c r="GUV41" s="55"/>
      <c r="GUW41" s="56"/>
      <c r="GUZ41" s="53"/>
      <c r="GVA41" s="54"/>
      <c r="GVB41" s="55"/>
      <c r="GVC41" s="56"/>
      <c r="GVF41" s="53"/>
      <c r="GVG41" s="54"/>
      <c r="GVH41" s="55"/>
      <c r="GVI41" s="56"/>
      <c r="GVL41" s="53"/>
      <c r="GVM41" s="54"/>
      <c r="GVN41" s="55"/>
      <c r="GVO41" s="56"/>
      <c r="GVR41" s="53"/>
      <c r="GVS41" s="54"/>
      <c r="GVT41" s="55"/>
      <c r="GVU41" s="56"/>
      <c r="GVX41" s="53"/>
      <c r="GVY41" s="54"/>
      <c r="GVZ41" s="55"/>
      <c r="GWA41" s="56"/>
      <c r="GWD41" s="53"/>
      <c r="GWE41" s="54"/>
      <c r="GWF41" s="55"/>
      <c r="GWG41" s="56"/>
      <c r="GWJ41" s="53"/>
      <c r="GWK41" s="54"/>
      <c r="GWL41" s="55"/>
      <c r="GWM41" s="56"/>
      <c r="GWP41" s="53"/>
      <c r="GWQ41" s="54"/>
      <c r="GWR41" s="55"/>
      <c r="GWS41" s="56"/>
      <c r="GWV41" s="53"/>
      <c r="GWW41" s="54"/>
      <c r="GWX41" s="55"/>
      <c r="GWY41" s="56"/>
      <c r="GXB41" s="53"/>
      <c r="GXC41" s="54"/>
      <c r="GXD41" s="55"/>
      <c r="GXE41" s="56"/>
      <c r="GXH41" s="53"/>
      <c r="GXI41" s="54"/>
      <c r="GXJ41" s="55"/>
      <c r="GXK41" s="56"/>
      <c r="GXN41" s="53"/>
      <c r="GXO41" s="54"/>
      <c r="GXP41" s="55"/>
      <c r="GXQ41" s="56"/>
      <c r="GXT41" s="53"/>
      <c r="GXU41" s="54"/>
      <c r="GXV41" s="55"/>
      <c r="GXW41" s="56"/>
      <c r="GXZ41" s="53"/>
      <c r="GYA41" s="54"/>
      <c r="GYB41" s="55"/>
      <c r="GYC41" s="56"/>
      <c r="GYF41" s="53"/>
      <c r="GYG41" s="54"/>
      <c r="GYH41" s="55"/>
      <c r="GYI41" s="56"/>
      <c r="GYL41" s="53"/>
      <c r="GYM41" s="54"/>
      <c r="GYN41" s="55"/>
      <c r="GYO41" s="56"/>
      <c r="GYR41" s="53"/>
      <c r="GYS41" s="54"/>
      <c r="GYT41" s="55"/>
      <c r="GYU41" s="56"/>
      <c r="GYX41" s="53"/>
      <c r="GYY41" s="54"/>
      <c r="GYZ41" s="55"/>
      <c r="GZA41" s="56"/>
      <c r="GZD41" s="53"/>
      <c r="GZE41" s="54"/>
      <c r="GZF41" s="55"/>
      <c r="GZG41" s="56"/>
      <c r="GZJ41" s="53"/>
      <c r="GZK41" s="54"/>
      <c r="GZL41" s="55"/>
      <c r="GZM41" s="56"/>
      <c r="GZP41" s="53"/>
      <c r="GZQ41" s="54"/>
      <c r="GZR41" s="55"/>
      <c r="GZS41" s="56"/>
      <c r="GZV41" s="53"/>
      <c r="GZW41" s="54"/>
      <c r="GZX41" s="55"/>
      <c r="GZY41" s="56"/>
      <c r="HAB41" s="53"/>
      <c r="HAC41" s="54"/>
      <c r="HAD41" s="55"/>
      <c r="HAE41" s="56"/>
      <c r="HAH41" s="53"/>
      <c r="HAI41" s="54"/>
      <c r="HAJ41" s="55"/>
      <c r="HAK41" s="56"/>
      <c r="HAN41" s="53"/>
      <c r="HAO41" s="54"/>
      <c r="HAP41" s="55"/>
      <c r="HAQ41" s="56"/>
      <c r="HAT41" s="53"/>
      <c r="HAU41" s="54"/>
      <c r="HAV41" s="55"/>
      <c r="HAW41" s="56"/>
      <c r="HAZ41" s="53"/>
      <c r="HBA41" s="54"/>
      <c r="HBB41" s="55"/>
      <c r="HBC41" s="56"/>
      <c r="HBF41" s="53"/>
      <c r="HBG41" s="54"/>
      <c r="HBH41" s="55"/>
      <c r="HBI41" s="56"/>
      <c r="HBL41" s="53"/>
      <c r="HBM41" s="54"/>
      <c r="HBN41" s="55"/>
      <c r="HBO41" s="56"/>
      <c r="HBR41" s="53"/>
      <c r="HBS41" s="54"/>
      <c r="HBT41" s="55"/>
      <c r="HBU41" s="56"/>
      <c r="HBX41" s="53"/>
      <c r="HBY41" s="54"/>
      <c r="HBZ41" s="55"/>
      <c r="HCA41" s="56"/>
      <c r="HCD41" s="53"/>
      <c r="HCE41" s="54"/>
      <c r="HCF41" s="55"/>
      <c r="HCG41" s="56"/>
      <c r="HCJ41" s="53"/>
      <c r="HCK41" s="54"/>
      <c r="HCL41" s="55"/>
      <c r="HCM41" s="56"/>
      <c r="HCP41" s="53"/>
      <c r="HCQ41" s="54"/>
      <c r="HCR41" s="55"/>
      <c r="HCS41" s="56"/>
      <c r="HCV41" s="53"/>
      <c r="HCW41" s="54"/>
      <c r="HCX41" s="55"/>
      <c r="HCY41" s="56"/>
      <c r="HDB41" s="53"/>
      <c r="HDC41" s="54"/>
      <c r="HDD41" s="55"/>
      <c r="HDE41" s="56"/>
      <c r="HDH41" s="53"/>
      <c r="HDI41" s="54"/>
      <c r="HDJ41" s="55"/>
      <c r="HDK41" s="56"/>
      <c r="HDN41" s="53"/>
      <c r="HDO41" s="54"/>
      <c r="HDP41" s="55"/>
      <c r="HDQ41" s="56"/>
      <c r="HDT41" s="53"/>
      <c r="HDU41" s="54"/>
      <c r="HDV41" s="55"/>
      <c r="HDW41" s="56"/>
      <c r="HDZ41" s="53"/>
      <c r="HEA41" s="54"/>
      <c r="HEB41" s="55"/>
      <c r="HEC41" s="56"/>
      <c r="HEF41" s="53"/>
      <c r="HEG41" s="54"/>
      <c r="HEH41" s="55"/>
      <c r="HEI41" s="56"/>
      <c r="HEL41" s="53"/>
      <c r="HEM41" s="54"/>
      <c r="HEN41" s="55"/>
      <c r="HEO41" s="56"/>
      <c r="HER41" s="53"/>
      <c r="HES41" s="54"/>
      <c r="HET41" s="55"/>
      <c r="HEU41" s="56"/>
      <c r="HEX41" s="53"/>
      <c r="HEY41" s="54"/>
      <c r="HEZ41" s="55"/>
      <c r="HFA41" s="56"/>
      <c r="HFD41" s="53"/>
      <c r="HFE41" s="54"/>
      <c r="HFF41" s="55"/>
      <c r="HFG41" s="56"/>
      <c r="HFJ41" s="53"/>
      <c r="HFK41" s="54"/>
      <c r="HFL41" s="55"/>
      <c r="HFM41" s="56"/>
      <c r="HFP41" s="53"/>
      <c r="HFQ41" s="54"/>
      <c r="HFR41" s="55"/>
      <c r="HFS41" s="56"/>
      <c r="HFV41" s="53"/>
      <c r="HFW41" s="54"/>
      <c r="HFX41" s="55"/>
      <c r="HFY41" s="56"/>
      <c r="HGB41" s="53"/>
      <c r="HGC41" s="54"/>
      <c r="HGD41" s="55"/>
      <c r="HGE41" s="56"/>
      <c r="HGH41" s="53"/>
      <c r="HGI41" s="54"/>
      <c r="HGJ41" s="55"/>
      <c r="HGK41" s="56"/>
      <c r="HGN41" s="53"/>
      <c r="HGO41" s="54"/>
      <c r="HGP41" s="55"/>
      <c r="HGQ41" s="56"/>
      <c r="HGT41" s="53"/>
      <c r="HGU41" s="54"/>
      <c r="HGV41" s="55"/>
      <c r="HGW41" s="56"/>
      <c r="HGZ41" s="53"/>
      <c r="HHA41" s="54"/>
      <c r="HHB41" s="55"/>
      <c r="HHC41" s="56"/>
      <c r="HHF41" s="53"/>
      <c r="HHG41" s="54"/>
      <c r="HHH41" s="55"/>
      <c r="HHI41" s="56"/>
      <c r="HHL41" s="53"/>
      <c r="HHM41" s="54"/>
      <c r="HHN41" s="55"/>
      <c r="HHO41" s="56"/>
      <c r="HHR41" s="53"/>
      <c r="HHS41" s="54"/>
      <c r="HHT41" s="55"/>
      <c r="HHU41" s="56"/>
      <c r="HHX41" s="53"/>
      <c r="HHY41" s="54"/>
      <c r="HHZ41" s="55"/>
      <c r="HIA41" s="56"/>
      <c r="HID41" s="53"/>
      <c r="HIE41" s="54"/>
      <c r="HIF41" s="55"/>
      <c r="HIG41" s="56"/>
      <c r="HIJ41" s="53"/>
      <c r="HIK41" s="54"/>
      <c r="HIL41" s="55"/>
      <c r="HIM41" s="56"/>
      <c r="HIP41" s="53"/>
      <c r="HIQ41" s="54"/>
      <c r="HIR41" s="55"/>
      <c r="HIS41" s="56"/>
      <c r="HIV41" s="53"/>
      <c r="HIW41" s="54"/>
      <c r="HIX41" s="55"/>
      <c r="HIY41" s="56"/>
      <c r="HJB41" s="53"/>
      <c r="HJC41" s="54"/>
      <c r="HJD41" s="55"/>
      <c r="HJE41" s="56"/>
      <c r="HJH41" s="53"/>
      <c r="HJI41" s="54"/>
      <c r="HJJ41" s="55"/>
      <c r="HJK41" s="56"/>
      <c r="HJN41" s="53"/>
      <c r="HJO41" s="54"/>
      <c r="HJP41" s="55"/>
      <c r="HJQ41" s="56"/>
      <c r="HJT41" s="53"/>
      <c r="HJU41" s="54"/>
      <c r="HJV41" s="55"/>
      <c r="HJW41" s="56"/>
      <c r="HJZ41" s="53"/>
      <c r="HKA41" s="54"/>
      <c r="HKB41" s="55"/>
      <c r="HKC41" s="56"/>
      <c r="HKF41" s="53"/>
      <c r="HKG41" s="54"/>
      <c r="HKH41" s="55"/>
      <c r="HKI41" s="56"/>
      <c r="HKL41" s="53"/>
      <c r="HKM41" s="54"/>
      <c r="HKN41" s="55"/>
      <c r="HKO41" s="56"/>
      <c r="HKR41" s="53"/>
      <c r="HKS41" s="54"/>
      <c r="HKT41" s="55"/>
      <c r="HKU41" s="56"/>
      <c r="HKX41" s="53"/>
      <c r="HKY41" s="54"/>
      <c r="HKZ41" s="55"/>
      <c r="HLA41" s="56"/>
      <c r="HLD41" s="53"/>
      <c r="HLE41" s="54"/>
      <c r="HLF41" s="55"/>
      <c r="HLG41" s="56"/>
      <c r="HLJ41" s="53"/>
      <c r="HLK41" s="54"/>
      <c r="HLL41" s="55"/>
      <c r="HLM41" s="56"/>
      <c r="HLP41" s="53"/>
      <c r="HLQ41" s="54"/>
      <c r="HLR41" s="55"/>
      <c r="HLS41" s="56"/>
      <c r="HLV41" s="53"/>
      <c r="HLW41" s="54"/>
      <c r="HLX41" s="55"/>
      <c r="HLY41" s="56"/>
      <c r="HMB41" s="53"/>
      <c r="HMC41" s="54"/>
      <c r="HMD41" s="55"/>
      <c r="HME41" s="56"/>
      <c r="HMH41" s="53"/>
      <c r="HMI41" s="54"/>
      <c r="HMJ41" s="55"/>
      <c r="HMK41" s="56"/>
      <c r="HMN41" s="53"/>
      <c r="HMO41" s="54"/>
      <c r="HMP41" s="55"/>
      <c r="HMQ41" s="56"/>
      <c r="HMT41" s="53"/>
      <c r="HMU41" s="54"/>
      <c r="HMV41" s="55"/>
      <c r="HMW41" s="56"/>
      <c r="HMZ41" s="53"/>
      <c r="HNA41" s="54"/>
      <c r="HNB41" s="55"/>
      <c r="HNC41" s="56"/>
      <c r="HNF41" s="53"/>
      <c r="HNG41" s="54"/>
      <c r="HNH41" s="55"/>
      <c r="HNI41" s="56"/>
      <c r="HNL41" s="53"/>
      <c r="HNM41" s="54"/>
      <c r="HNN41" s="55"/>
      <c r="HNO41" s="56"/>
      <c r="HNR41" s="53"/>
      <c r="HNS41" s="54"/>
      <c r="HNT41" s="55"/>
      <c r="HNU41" s="56"/>
      <c r="HNX41" s="53"/>
      <c r="HNY41" s="54"/>
      <c r="HNZ41" s="55"/>
      <c r="HOA41" s="56"/>
      <c r="HOD41" s="53"/>
      <c r="HOE41" s="54"/>
      <c r="HOF41" s="55"/>
      <c r="HOG41" s="56"/>
      <c r="HOJ41" s="53"/>
      <c r="HOK41" s="54"/>
      <c r="HOL41" s="55"/>
      <c r="HOM41" s="56"/>
      <c r="HOP41" s="53"/>
      <c r="HOQ41" s="54"/>
      <c r="HOR41" s="55"/>
      <c r="HOS41" s="56"/>
      <c r="HOV41" s="53"/>
      <c r="HOW41" s="54"/>
      <c r="HOX41" s="55"/>
      <c r="HOY41" s="56"/>
      <c r="HPB41" s="53"/>
      <c r="HPC41" s="54"/>
      <c r="HPD41" s="55"/>
      <c r="HPE41" s="56"/>
      <c r="HPH41" s="53"/>
      <c r="HPI41" s="54"/>
      <c r="HPJ41" s="55"/>
      <c r="HPK41" s="56"/>
      <c r="HPN41" s="53"/>
      <c r="HPO41" s="54"/>
      <c r="HPP41" s="55"/>
      <c r="HPQ41" s="56"/>
      <c r="HPT41" s="53"/>
      <c r="HPU41" s="54"/>
      <c r="HPV41" s="55"/>
      <c r="HPW41" s="56"/>
      <c r="HPZ41" s="53"/>
      <c r="HQA41" s="54"/>
      <c r="HQB41" s="55"/>
      <c r="HQC41" s="56"/>
      <c r="HQF41" s="53"/>
      <c r="HQG41" s="54"/>
      <c r="HQH41" s="55"/>
      <c r="HQI41" s="56"/>
      <c r="HQL41" s="53"/>
      <c r="HQM41" s="54"/>
      <c r="HQN41" s="55"/>
      <c r="HQO41" s="56"/>
      <c r="HQR41" s="53"/>
      <c r="HQS41" s="54"/>
      <c r="HQT41" s="55"/>
      <c r="HQU41" s="56"/>
      <c r="HQX41" s="53"/>
      <c r="HQY41" s="54"/>
      <c r="HQZ41" s="55"/>
      <c r="HRA41" s="56"/>
      <c r="HRD41" s="53"/>
      <c r="HRE41" s="54"/>
      <c r="HRF41" s="55"/>
      <c r="HRG41" s="56"/>
      <c r="HRJ41" s="53"/>
      <c r="HRK41" s="54"/>
      <c r="HRL41" s="55"/>
      <c r="HRM41" s="56"/>
      <c r="HRP41" s="53"/>
      <c r="HRQ41" s="54"/>
      <c r="HRR41" s="55"/>
      <c r="HRS41" s="56"/>
      <c r="HRV41" s="53"/>
      <c r="HRW41" s="54"/>
      <c r="HRX41" s="55"/>
      <c r="HRY41" s="56"/>
      <c r="HSB41" s="53"/>
      <c r="HSC41" s="54"/>
      <c r="HSD41" s="55"/>
      <c r="HSE41" s="56"/>
      <c r="HSH41" s="53"/>
      <c r="HSI41" s="54"/>
      <c r="HSJ41" s="55"/>
      <c r="HSK41" s="56"/>
      <c r="HSN41" s="53"/>
      <c r="HSO41" s="54"/>
      <c r="HSP41" s="55"/>
      <c r="HSQ41" s="56"/>
      <c r="HST41" s="53"/>
      <c r="HSU41" s="54"/>
      <c r="HSV41" s="55"/>
      <c r="HSW41" s="56"/>
      <c r="HSZ41" s="53"/>
      <c r="HTA41" s="54"/>
      <c r="HTB41" s="55"/>
      <c r="HTC41" s="56"/>
      <c r="HTF41" s="53"/>
      <c r="HTG41" s="54"/>
      <c r="HTH41" s="55"/>
      <c r="HTI41" s="56"/>
      <c r="HTL41" s="53"/>
      <c r="HTM41" s="54"/>
      <c r="HTN41" s="55"/>
      <c r="HTO41" s="56"/>
      <c r="HTR41" s="53"/>
      <c r="HTS41" s="54"/>
      <c r="HTT41" s="55"/>
      <c r="HTU41" s="56"/>
      <c r="HTX41" s="53"/>
      <c r="HTY41" s="54"/>
      <c r="HTZ41" s="55"/>
      <c r="HUA41" s="56"/>
      <c r="HUD41" s="53"/>
      <c r="HUE41" s="54"/>
      <c r="HUF41" s="55"/>
      <c r="HUG41" s="56"/>
      <c r="HUJ41" s="53"/>
      <c r="HUK41" s="54"/>
      <c r="HUL41" s="55"/>
      <c r="HUM41" s="56"/>
      <c r="HUP41" s="53"/>
      <c r="HUQ41" s="54"/>
      <c r="HUR41" s="55"/>
      <c r="HUS41" s="56"/>
      <c r="HUV41" s="53"/>
      <c r="HUW41" s="54"/>
      <c r="HUX41" s="55"/>
      <c r="HUY41" s="56"/>
      <c r="HVB41" s="53"/>
      <c r="HVC41" s="54"/>
      <c r="HVD41" s="55"/>
      <c r="HVE41" s="56"/>
      <c r="HVH41" s="53"/>
      <c r="HVI41" s="54"/>
      <c r="HVJ41" s="55"/>
      <c r="HVK41" s="56"/>
      <c r="HVN41" s="53"/>
      <c r="HVO41" s="54"/>
      <c r="HVP41" s="55"/>
      <c r="HVQ41" s="56"/>
      <c r="HVT41" s="53"/>
      <c r="HVU41" s="54"/>
      <c r="HVV41" s="55"/>
      <c r="HVW41" s="56"/>
      <c r="HVZ41" s="53"/>
      <c r="HWA41" s="54"/>
      <c r="HWB41" s="55"/>
      <c r="HWC41" s="56"/>
      <c r="HWF41" s="53"/>
      <c r="HWG41" s="54"/>
      <c r="HWH41" s="55"/>
      <c r="HWI41" s="56"/>
      <c r="HWL41" s="53"/>
      <c r="HWM41" s="54"/>
      <c r="HWN41" s="55"/>
      <c r="HWO41" s="56"/>
      <c r="HWR41" s="53"/>
      <c r="HWS41" s="54"/>
      <c r="HWT41" s="55"/>
      <c r="HWU41" s="56"/>
      <c r="HWX41" s="53"/>
      <c r="HWY41" s="54"/>
      <c r="HWZ41" s="55"/>
      <c r="HXA41" s="56"/>
      <c r="HXD41" s="53"/>
      <c r="HXE41" s="54"/>
      <c r="HXF41" s="55"/>
      <c r="HXG41" s="56"/>
      <c r="HXJ41" s="53"/>
      <c r="HXK41" s="54"/>
      <c r="HXL41" s="55"/>
      <c r="HXM41" s="56"/>
      <c r="HXP41" s="53"/>
      <c r="HXQ41" s="54"/>
      <c r="HXR41" s="55"/>
      <c r="HXS41" s="56"/>
      <c r="HXV41" s="53"/>
      <c r="HXW41" s="54"/>
      <c r="HXX41" s="55"/>
      <c r="HXY41" s="56"/>
      <c r="HYB41" s="53"/>
      <c r="HYC41" s="54"/>
      <c r="HYD41" s="55"/>
      <c r="HYE41" s="56"/>
      <c r="HYH41" s="53"/>
      <c r="HYI41" s="54"/>
      <c r="HYJ41" s="55"/>
      <c r="HYK41" s="56"/>
      <c r="HYN41" s="53"/>
      <c r="HYO41" s="54"/>
      <c r="HYP41" s="55"/>
      <c r="HYQ41" s="56"/>
      <c r="HYT41" s="53"/>
      <c r="HYU41" s="54"/>
      <c r="HYV41" s="55"/>
      <c r="HYW41" s="56"/>
      <c r="HYZ41" s="53"/>
      <c r="HZA41" s="54"/>
      <c r="HZB41" s="55"/>
      <c r="HZC41" s="56"/>
      <c r="HZF41" s="53"/>
      <c r="HZG41" s="54"/>
      <c r="HZH41" s="55"/>
      <c r="HZI41" s="56"/>
      <c r="HZL41" s="53"/>
      <c r="HZM41" s="54"/>
      <c r="HZN41" s="55"/>
      <c r="HZO41" s="56"/>
      <c r="HZR41" s="53"/>
      <c r="HZS41" s="54"/>
      <c r="HZT41" s="55"/>
      <c r="HZU41" s="56"/>
      <c r="HZX41" s="53"/>
      <c r="HZY41" s="54"/>
      <c r="HZZ41" s="55"/>
      <c r="IAA41" s="56"/>
      <c r="IAD41" s="53"/>
      <c r="IAE41" s="54"/>
      <c r="IAF41" s="55"/>
      <c r="IAG41" s="56"/>
      <c r="IAJ41" s="53"/>
      <c r="IAK41" s="54"/>
      <c r="IAL41" s="55"/>
      <c r="IAM41" s="56"/>
      <c r="IAP41" s="53"/>
      <c r="IAQ41" s="54"/>
      <c r="IAR41" s="55"/>
      <c r="IAS41" s="56"/>
      <c r="IAV41" s="53"/>
      <c r="IAW41" s="54"/>
      <c r="IAX41" s="55"/>
      <c r="IAY41" s="56"/>
      <c r="IBB41" s="53"/>
      <c r="IBC41" s="54"/>
      <c r="IBD41" s="55"/>
      <c r="IBE41" s="56"/>
      <c r="IBH41" s="53"/>
      <c r="IBI41" s="54"/>
      <c r="IBJ41" s="55"/>
      <c r="IBK41" s="56"/>
      <c r="IBN41" s="53"/>
      <c r="IBO41" s="54"/>
      <c r="IBP41" s="55"/>
      <c r="IBQ41" s="56"/>
      <c r="IBT41" s="53"/>
      <c r="IBU41" s="54"/>
      <c r="IBV41" s="55"/>
      <c r="IBW41" s="56"/>
      <c r="IBZ41" s="53"/>
      <c r="ICA41" s="54"/>
      <c r="ICB41" s="55"/>
      <c r="ICC41" s="56"/>
      <c r="ICF41" s="53"/>
      <c r="ICG41" s="54"/>
      <c r="ICH41" s="55"/>
      <c r="ICI41" s="56"/>
      <c r="ICL41" s="53"/>
      <c r="ICM41" s="54"/>
      <c r="ICN41" s="55"/>
      <c r="ICO41" s="56"/>
      <c r="ICR41" s="53"/>
      <c r="ICS41" s="54"/>
      <c r="ICT41" s="55"/>
      <c r="ICU41" s="56"/>
      <c r="ICX41" s="53"/>
      <c r="ICY41" s="54"/>
      <c r="ICZ41" s="55"/>
      <c r="IDA41" s="56"/>
      <c r="IDD41" s="53"/>
      <c r="IDE41" s="54"/>
      <c r="IDF41" s="55"/>
      <c r="IDG41" s="56"/>
      <c r="IDJ41" s="53"/>
      <c r="IDK41" s="54"/>
      <c r="IDL41" s="55"/>
      <c r="IDM41" s="56"/>
      <c r="IDP41" s="53"/>
      <c r="IDQ41" s="54"/>
      <c r="IDR41" s="55"/>
      <c r="IDS41" s="56"/>
      <c r="IDV41" s="53"/>
      <c r="IDW41" s="54"/>
      <c r="IDX41" s="55"/>
      <c r="IDY41" s="56"/>
      <c r="IEB41" s="53"/>
      <c r="IEC41" s="54"/>
      <c r="IED41" s="55"/>
      <c r="IEE41" s="56"/>
      <c r="IEH41" s="53"/>
      <c r="IEI41" s="54"/>
      <c r="IEJ41" s="55"/>
      <c r="IEK41" s="56"/>
      <c r="IEN41" s="53"/>
      <c r="IEO41" s="54"/>
      <c r="IEP41" s="55"/>
      <c r="IEQ41" s="56"/>
      <c r="IET41" s="53"/>
      <c r="IEU41" s="54"/>
      <c r="IEV41" s="55"/>
      <c r="IEW41" s="56"/>
      <c r="IEZ41" s="53"/>
      <c r="IFA41" s="54"/>
      <c r="IFB41" s="55"/>
      <c r="IFC41" s="56"/>
      <c r="IFF41" s="53"/>
      <c r="IFG41" s="54"/>
      <c r="IFH41" s="55"/>
      <c r="IFI41" s="56"/>
      <c r="IFL41" s="53"/>
      <c r="IFM41" s="54"/>
      <c r="IFN41" s="55"/>
      <c r="IFO41" s="56"/>
      <c r="IFR41" s="53"/>
      <c r="IFS41" s="54"/>
      <c r="IFT41" s="55"/>
      <c r="IFU41" s="56"/>
      <c r="IFX41" s="53"/>
      <c r="IFY41" s="54"/>
      <c r="IFZ41" s="55"/>
      <c r="IGA41" s="56"/>
      <c r="IGD41" s="53"/>
      <c r="IGE41" s="54"/>
      <c r="IGF41" s="55"/>
      <c r="IGG41" s="56"/>
      <c r="IGJ41" s="53"/>
      <c r="IGK41" s="54"/>
      <c r="IGL41" s="55"/>
      <c r="IGM41" s="56"/>
      <c r="IGP41" s="53"/>
      <c r="IGQ41" s="54"/>
      <c r="IGR41" s="55"/>
      <c r="IGS41" s="56"/>
      <c r="IGV41" s="53"/>
      <c r="IGW41" s="54"/>
      <c r="IGX41" s="55"/>
      <c r="IGY41" s="56"/>
      <c r="IHB41" s="53"/>
      <c r="IHC41" s="54"/>
      <c r="IHD41" s="55"/>
      <c r="IHE41" s="56"/>
      <c r="IHH41" s="53"/>
      <c r="IHI41" s="54"/>
      <c r="IHJ41" s="55"/>
      <c r="IHK41" s="56"/>
      <c r="IHN41" s="53"/>
      <c r="IHO41" s="54"/>
      <c r="IHP41" s="55"/>
      <c r="IHQ41" s="56"/>
      <c r="IHT41" s="53"/>
      <c r="IHU41" s="54"/>
      <c r="IHV41" s="55"/>
      <c r="IHW41" s="56"/>
      <c r="IHZ41" s="53"/>
      <c r="IIA41" s="54"/>
      <c r="IIB41" s="55"/>
      <c r="IIC41" s="56"/>
      <c r="IIF41" s="53"/>
      <c r="IIG41" s="54"/>
      <c r="IIH41" s="55"/>
      <c r="III41" s="56"/>
      <c r="IIL41" s="53"/>
      <c r="IIM41" s="54"/>
      <c r="IIN41" s="55"/>
      <c r="IIO41" s="56"/>
      <c r="IIR41" s="53"/>
      <c r="IIS41" s="54"/>
      <c r="IIT41" s="55"/>
      <c r="IIU41" s="56"/>
      <c r="IIX41" s="53"/>
      <c r="IIY41" s="54"/>
      <c r="IIZ41" s="55"/>
      <c r="IJA41" s="56"/>
      <c r="IJD41" s="53"/>
      <c r="IJE41" s="54"/>
      <c r="IJF41" s="55"/>
      <c r="IJG41" s="56"/>
      <c r="IJJ41" s="53"/>
      <c r="IJK41" s="54"/>
      <c r="IJL41" s="55"/>
      <c r="IJM41" s="56"/>
      <c r="IJP41" s="53"/>
      <c r="IJQ41" s="54"/>
      <c r="IJR41" s="55"/>
      <c r="IJS41" s="56"/>
      <c r="IJV41" s="53"/>
      <c r="IJW41" s="54"/>
      <c r="IJX41" s="55"/>
      <c r="IJY41" s="56"/>
      <c r="IKB41" s="53"/>
      <c r="IKC41" s="54"/>
      <c r="IKD41" s="55"/>
      <c r="IKE41" s="56"/>
      <c r="IKH41" s="53"/>
      <c r="IKI41" s="54"/>
      <c r="IKJ41" s="55"/>
      <c r="IKK41" s="56"/>
      <c r="IKN41" s="53"/>
      <c r="IKO41" s="54"/>
      <c r="IKP41" s="55"/>
      <c r="IKQ41" s="56"/>
      <c r="IKT41" s="53"/>
      <c r="IKU41" s="54"/>
      <c r="IKV41" s="55"/>
      <c r="IKW41" s="56"/>
      <c r="IKZ41" s="53"/>
      <c r="ILA41" s="54"/>
      <c r="ILB41" s="55"/>
      <c r="ILC41" s="56"/>
      <c r="ILF41" s="53"/>
      <c r="ILG41" s="54"/>
      <c r="ILH41" s="55"/>
      <c r="ILI41" s="56"/>
      <c r="ILL41" s="53"/>
      <c r="ILM41" s="54"/>
      <c r="ILN41" s="55"/>
      <c r="ILO41" s="56"/>
      <c r="ILR41" s="53"/>
      <c r="ILS41" s="54"/>
      <c r="ILT41" s="55"/>
      <c r="ILU41" s="56"/>
      <c r="ILX41" s="53"/>
      <c r="ILY41" s="54"/>
      <c r="ILZ41" s="55"/>
      <c r="IMA41" s="56"/>
      <c r="IMD41" s="53"/>
      <c r="IME41" s="54"/>
      <c r="IMF41" s="55"/>
      <c r="IMG41" s="56"/>
      <c r="IMJ41" s="53"/>
      <c r="IMK41" s="54"/>
      <c r="IML41" s="55"/>
      <c r="IMM41" s="56"/>
      <c r="IMP41" s="53"/>
      <c r="IMQ41" s="54"/>
      <c r="IMR41" s="55"/>
      <c r="IMS41" s="56"/>
      <c r="IMV41" s="53"/>
      <c r="IMW41" s="54"/>
      <c r="IMX41" s="55"/>
      <c r="IMY41" s="56"/>
      <c r="INB41" s="53"/>
      <c r="INC41" s="54"/>
      <c r="IND41" s="55"/>
      <c r="INE41" s="56"/>
      <c r="INH41" s="53"/>
      <c r="INI41" s="54"/>
      <c r="INJ41" s="55"/>
      <c r="INK41" s="56"/>
      <c r="INN41" s="53"/>
      <c r="INO41" s="54"/>
      <c r="INP41" s="55"/>
      <c r="INQ41" s="56"/>
      <c r="INT41" s="53"/>
      <c r="INU41" s="54"/>
      <c r="INV41" s="55"/>
      <c r="INW41" s="56"/>
      <c r="INZ41" s="53"/>
      <c r="IOA41" s="54"/>
      <c r="IOB41" s="55"/>
      <c r="IOC41" s="56"/>
      <c r="IOF41" s="53"/>
      <c r="IOG41" s="54"/>
      <c r="IOH41" s="55"/>
      <c r="IOI41" s="56"/>
      <c r="IOL41" s="53"/>
      <c r="IOM41" s="54"/>
      <c r="ION41" s="55"/>
      <c r="IOO41" s="56"/>
      <c r="IOR41" s="53"/>
      <c r="IOS41" s="54"/>
      <c r="IOT41" s="55"/>
      <c r="IOU41" s="56"/>
      <c r="IOX41" s="53"/>
      <c r="IOY41" s="54"/>
      <c r="IOZ41" s="55"/>
      <c r="IPA41" s="56"/>
      <c r="IPD41" s="53"/>
      <c r="IPE41" s="54"/>
      <c r="IPF41" s="55"/>
      <c r="IPG41" s="56"/>
      <c r="IPJ41" s="53"/>
      <c r="IPK41" s="54"/>
      <c r="IPL41" s="55"/>
      <c r="IPM41" s="56"/>
      <c r="IPP41" s="53"/>
      <c r="IPQ41" s="54"/>
      <c r="IPR41" s="55"/>
      <c r="IPS41" s="56"/>
      <c r="IPV41" s="53"/>
      <c r="IPW41" s="54"/>
      <c r="IPX41" s="55"/>
      <c r="IPY41" s="56"/>
      <c r="IQB41" s="53"/>
      <c r="IQC41" s="54"/>
      <c r="IQD41" s="55"/>
      <c r="IQE41" s="56"/>
      <c r="IQH41" s="53"/>
      <c r="IQI41" s="54"/>
      <c r="IQJ41" s="55"/>
      <c r="IQK41" s="56"/>
      <c r="IQN41" s="53"/>
      <c r="IQO41" s="54"/>
      <c r="IQP41" s="55"/>
      <c r="IQQ41" s="56"/>
      <c r="IQT41" s="53"/>
      <c r="IQU41" s="54"/>
      <c r="IQV41" s="55"/>
      <c r="IQW41" s="56"/>
      <c r="IQZ41" s="53"/>
      <c r="IRA41" s="54"/>
      <c r="IRB41" s="55"/>
      <c r="IRC41" s="56"/>
      <c r="IRF41" s="53"/>
      <c r="IRG41" s="54"/>
      <c r="IRH41" s="55"/>
      <c r="IRI41" s="56"/>
      <c r="IRL41" s="53"/>
      <c r="IRM41" s="54"/>
      <c r="IRN41" s="55"/>
      <c r="IRO41" s="56"/>
      <c r="IRR41" s="53"/>
      <c r="IRS41" s="54"/>
      <c r="IRT41" s="55"/>
      <c r="IRU41" s="56"/>
      <c r="IRX41" s="53"/>
      <c r="IRY41" s="54"/>
      <c r="IRZ41" s="55"/>
      <c r="ISA41" s="56"/>
      <c r="ISD41" s="53"/>
      <c r="ISE41" s="54"/>
      <c r="ISF41" s="55"/>
      <c r="ISG41" s="56"/>
      <c r="ISJ41" s="53"/>
      <c r="ISK41" s="54"/>
      <c r="ISL41" s="55"/>
      <c r="ISM41" s="56"/>
      <c r="ISP41" s="53"/>
      <c r="ISQ41" s="54"/>
      <c r="ISR41" s="55"/>
      <c r="ISS41" s="56"/>
      <c r="ISV41" s="53"/>
      <c r="ISW41" s="54"/>
      <c r="ISX41" s="55"/>
      <c r="ISY41" s="56"/>
      <c r="ITB41" s="53"/>
      <c r="ITC41" s="54"/>
      <c r="ITD41" s="55"/>
      <c r="ITE41" s="56"/>
      <c r="ITH41" s="53"/>
      <c r="ITI41" s="54"/>
      <c r="ITJ41" s="55"/>
      <c r="ITK41" s="56"/>
      <c r="ITN41" s="53"/>
      <c r="ITO41" s="54"/>
      <c r="ITP41" s="55"/>
      <c r="ITQ41" s="56"/>
      <c r="ITT41" s="53"/>
      <c r="ITU41" s="54"/>
      <c r="ITV41" s="55"/>
      <c r="ITW41" s="56"/>
      <c r="ITZ41" s="53"/>
      <c r="IUA41" s="54"/>
      <c r="IUB41" s="55"/>
      <c r="IUC41" s="56"/>
      <c r="IUF41" s="53"/>
      <c r="IUG41" s="54"/>
      <c r="IUH41" s="55"/>
      <c r="IUI41" s="56"/>
      <c r="IUL41" s="53"/>
      <c r="IUM41" s="54"/>
      <c r="IUN41" s="55"/>
      <c r="IUO41" s="56"/>
      <c r="IUR41" s="53"/>
      <c r="IUS41" s="54"/>
      <c r="IUT41" s="55"/>
      <c r="IUU41" s="56"/>
      <c r="IUX41" s="53"/>
      <c r="IUY41" s="54"/>
      <c r="IUZ41" s="55"/>
      <c r="IVA41" s="56"/>
      <c r="IVD41" s="53"/>
      <c r="IVE41" s="54"/>
      <c r="IVF41" s="55"/>
      <c r="IVG41" s="56"/>
      <c r="IVJ41" s="53"/>
      <c r="IVK41" s="54"/>
      <c r="IVL41" s="55"/>
      <c r="IVM41" s="56"/>
      <c r="IVP41" s="53"/>
      <c r="IVQ41" s="54"/>
      <c r="IVR41" s="55"/>
      <c r="IVS41" s="56"/>
      <c r="IVV41" s="53"/>
      <c r="IVW41" s="54"/>
      <c r="IVX41" s="55"/>
      <c r="IVY41" s="56"/>
      <c r="IWB41" s="53"/>
      <c r="IWC41" s="54"/>
      <c r="IWD41" s="55"/>
      <c r="IWE41" s="56"/>
      <c r="IWH41" s="53"/>
      <c r="IWI41" s="54"/>
      <c r="IWJ41" s="55"/>
      <c r="IWK41" s="56"/>
      <c r="IWN41" s="53"/>
      <c r="IWO41" s="54"/>
      <c r="IWP41" s="55"/>
      <c r="IWQ41" s="56"/>
      <c r="IWT41" s="53"/>
      <c r="IWU41" s="54"/>
      <c r="IWV41" s="55"/>
      <c r="IWW41" s="56"/>
      <c r="IWZ41" s="53"/>
      <c r="IXA41" s="54"/>
      <c r="IXB41" s="55"/>
      <c r="IXC41" s="56"/>
      <c r="IXF41" s="53"/>
      <c r="IXG41" s="54"/>
      <c r="IXH41" s="55"/>
      <c r="IXI41" s="56"/>
      <c r="IXL41" s="53"/>
      <c r="IXM41" s="54"/>
      <c r="IXN41" s="55"/>
      <c r="IXO41" s="56"/>
      <c r="IXR41" s="53"/>
      <c r="IXS41" s="54"/>
      <c r="IXT41" s="55"/>
      <c r="IXU41" s="56"/>
      <c r="IXX41" s="53"/>
      <c r="IXY41" s="54"/>
      <c r="IXZ41" s="55"/>
      <c r="IYA41" s="56"/>
      <c r="IYD41" s="53"/>
      <c r="IYE41" s="54"/>
      <c r="IYF41" s="55"/>
      <c r="IYG41" s="56"/>
      <c r="IYJ41" s="53"/>
      <c r="IYK41" s="54"/>
      <c r="IYL41" s="55"/>
      <c r="IYM41" s="56"/>
      <c r="IYP41" s="53"/>
      <c r="IYQ41" s="54"/>
      <c r="IYR41" s="55"/>
      <c r="IYS41" s="56"/>
      <c r="IYV41" s="53"/>
      <c r="IYW41" s="54"/>
      <c r="IYX41" s="55"/>
      <c r="IYY41" s="56"/>
      <c r="IZB41" s="53"/>
      <c r="IZC41" s="54"/>
      <c r="IZD41" s="55"/>
      <c r="IZE41" s="56"/>
      <c r="IZH41" s="53"/>
      <c r="IZI41" s="54"/>
      <c r="IZJ41" s="55"/>
      <c r="IZK41" s="56"/>
      <c r="IZN41" s="53"/>
      <c r="IZO41" s="54"/>
      <c r="IZP41" s="55"/>
      <c r="IZQ41" s="56"/>
      <c r="IZT41" s="53"/>
      <c r="IZU41" s="54"/>
      <c r="IZV41" s="55"/>
      <c r="IZW41" s="56"/>
      <c r="IZZ41" s="53"/>
      <c r="JAA41" s="54"/>
      <c r="JAB41" s="55"/>
      <c r="JAC41" s="56"/>
      <c r="JAF41" s="53"/>
      <c r="JAG41" s="54"/>
      <c r="JAH41" s="55"/>
      <c r="JAI41" s="56"/>
      <c r="JAL41" s="53"/>
      <c r="JAM41" s="54"/>
      <c r="JAN41" s="55"/>
      <c r="JAO41" s="56"/>
      <c r="JAR41" s="53"/>
      <c r="JAS41" s="54"/>
      <c r="JAT41" s="55"/>
      <c r="JAU41" s="56"/>
      <c r="JAX41" s="53"/>
      <c r="JAY41" s="54"/>
      <c r="JAZ41" s="55"/>
      <c r="JBA41" s="56"/>
      <c r="JBD41" s="53"/>
      <c r="JBE41" s="54"/>
      <c r="JBF41" s="55"/>
      <c r="JBG41" s="56"/>
      <c r="JBJ41" s="53"/>
      <c r="JBK41" s="54"/>
      <c r="JBL41" s="55"/>
      <c r="JBM41" s="56"/>
      <c r="JBP41" s="53"/>
      <c r="JBQ41" s="54"/>
      <c r="JBR41" s="55"/>
      <c r="JBS41" s="56"/>
      <c r="JBV41" s="53"/>
      <c r="JBW41" s="54"/>
      <c r="JBX41" s="55"/>
      <c r="JBY41" s="56"/>
      <c r="JCB41" s="53"/>
      <c r="JCC41" s="54"/>
      <c r="JCD41" s="55"/>
      <c r="JCE41" s="56"/>
      <c r="JCH41" s="53"/>
      <c r="JCI41" s="54"/>
      <c r="JCJ41" s="55"/>
      <c r="JCK41" s="56"/>
      <c r="JCN41" s="53"/>
      <c r="JCO41" s="54"/>
      <c r="JCP41" s="55"/>
      <c r="JCQ41" s="56"/>
      <c r="JCT41" s="53"/>
      <c r="JCU41" s="54"/>
      <c r="JCV41" s="55"/>
      <c r="JCW41" s="56"/>
      <c r="JCZ41" s="53"/>
      <c r="JDA41" s="54"/>
      <c r="JDB41" s="55"/>
      <c r="JDC41" s="56"/>
      <c r="JDF41" s="53"/>
      <c r="JDG41" s="54"/>
      <c r="JDH41" s="55"/>
      <c r="JDI41" s="56"/>
      <c r="JDL41" s="53"/>
      <c r="JDM41" s="54"/>
      <c r="JDN41" s="55"/>
      <c r="JDO41" s="56"/>
      <c r="JDR41" s="53"/>
      <c r="JDS41" s="54"/>
      <c r="JDT41" s="55"/>
      <c r="JDU41" s="56"/>
      <c r="JDX41" s="53"/>
      <c r="JDY41" s="54"/>
      <c r="JDZ41" s="55"/>
      <c r="JEA41" s="56"/>
      <c r="JED41" s="53"/>
      <c r="JEE41" s="54"/>
      <c r="JEF41" s="55"/>
      <c r="JEG41" s="56"/>
      <c r="JEJ41" s="53"/>
      <c r="JEK41" s="54"/>
      <c r="JEL41" s="55"/>
      <c r="JEM41" s="56"/>
      <c r="JEP41" s="53"/>
      <c r="JEQ41" s="54"/>
      <c r="JER41" s="55"/>
      <c r="JES41" s="56"/>
      <c r="JEV41" s="53"/>
      <c r="JEW41" s="54"/>
      <c r="JEX41" s="55"/>
      <c r="JEY41" s="56"/>
      <c r="JFB41" s="53"/>
      <c r="JFC41" s="54"/>
      <c r="JFD41" s="55"/>
      <c r="JFE41" s="56"/>
      <c r="JFH41" s="53"/>
      <c r="JFI41" s="54"/>
      <c r="JFJ41" s="55"/>
      <c r="JFK41" s="56"/>
      <c r="JFN41" s="53"/>
      <c r="JFO41" s="54"/>
      <c r="JFP41" s="55"/>
      <c r="JFQ41" s="56"/>
      <c r="JFT41" s="53"/>
      <c r="JFU41" s="54"/>
      <c r="JFV41" s="55"/>
      <c r="JFW41" s="56"/>
      <c r="JFZ41" s="53"/>
      <c r="JGA41" s="54"/>
      <c r="JGB41" s="55"/>
      <c r="JGC41" s="56"/>
      <c r="JGF41" s="53"/>
      <c r="JGG41" s="54"/>
      <c r="JGH41" s="55"/>
      <c r="JGI41" s="56"/>
      <c r="JGL41" s="53"/>
      <c r="JGM41" s="54"/>
      <c r="JGN41" s="55"/>
      <c r="JGO41" s="56"/>
      <c r="JGR41" s="53"/>
      <c r="JGS41" s="54"/>
      <c r="JGT41" s="55"/>
      <c r="JGU41" s="56"/>
      <c r="JGX41" s="53"/>
      <c r="JGY41" s="54"/>
      <c r="JGZ41" s="55"/>
      <c r="JHA41" s="56"/>
      <c r="JHD41" s="53"/>
      <c r="JHE41" s="54"/>
      <c r="JHF41" s="55"/>
      <c r="JHG41" s="56"/>
      <c r="JHJ41" s="53"/>
      <c r="JHK41" s="54"/>
      <c r="JHL41" s="55"/>
      <c r="JHM41" s="56"/>
      <c r="JHP41" s="53"/>
      <c r="JHQ41" s="54"/>
      <c r="JHR41" s="55"/>
      <c r="JHS41" s="56"/>
      <c r="JHV41" s="53"/>
      <c r="JHW41" s="54"/>
      <c r="JHX41" s="55"/>
      <c r="JHY41" s="56"/>
      <c r="JIB41" s="53"/>
      <c r="JIC41" s="54"/>
      <c r="JID41" s="55"/>
      <c r="JIE41" s="56"/>
      <c r="JIH41" s="53"/>
      <c r="JII41" s="54"/>
      <c r="JIJ41" s="55"/>
      <c r="JIK41" s="56"/>
      <c r="JIN41" s="53"/>
      <c r="JIO41" s="54"/>
      <c r="JIP41" s="55"/>
      <c r="JIQ41" s="56"/>
      <c r="JIT41" s="53"/>
      <c r="JIU41" s="54"/>
      <c r="JIV41" s="55"/>
      <c r="JIW41" s="56"/>
      <c r="JIZ41" s="53"/>
      <c r="JJA41" s="54"/>
      <c r="JJB41" s="55"/>
      <c r="JJC41" s="56"/>
      <c r="JJF41" s="53"/>
      <c r="JJG41" s="54"/>
      <c r="JJH41" s="55"/>
      <c r="JJI41" s="56"/>
      <c r="JJL41" s="53"/>
      <c r="JJM41" s="54"/>
      <c r="JJN41" s="55"/>
      <c r="JJO41" s="56"/>
      <c r="JJR41" s="53"/>
      <c r="JJS41" s="54"/>
      <c r="JJT41" s="55"/>
      <c r="JJU41" s="56"/>
      <c r="JJX41" s="53"/>
      <c r="JJY41" s="54"/>
      <c r="JJZ41" s="55"/>
      <c r="JKA41" s="56"/>
      <c r="JKD41" s="53"/>
      <c r="JKE41" s="54"/>
      <c r="JKF41" s="55"/>
      <c r="JKG41" s="56"/>
      <c r="JKJ41" s="53"/>
      <c r="JKK41" s="54"/>
      <c r="JKL41" s="55"/>
      <c r="JKM41" s="56"/>
      <c r="JKP41" s="53"/>
      <c r="JKQ41" s="54"/>
      <c r="JKR41" s="55"/>
      <c r="JKS41" s="56"/>
      <c r="JKV41" s="53"/>
      <c r="JKW41" s="54"/>
      <c r="JKX41" s="55"/>
      <c r="JKY41" s="56"/>
      <c r="JLB41" s="53"/>
      <c r="JLC41" s="54"/>
      <c r="JLD41" s="55"/>
      <c r="JLE41" s="56"/>
      <c r="JLH41" s="53"/>
      <c r="JLI41" s="54"/>
      <c r="JLJ41" s="55"/>
      <c r="JLK41" s="56"/>
      <c r="JLN41" s="53"/>
      <c r="JLO41" s="54"/>
      <c r="JLP41" s="55"/>
      <c r="JLQ41" s="56"/>
      <c r="JLT41" s="53"/>
      <c r="JLU41" s="54"/>
      <c r="JLV41" s="55"/>
      <c r="JLW41" s="56"/>
      <c r="JLZ41" s="53"/>
      <c r="JMA41" s="54"/>
      <c r="JMB41" s="55"/>
      <c r="JMC41" s="56"/>
      <c r="JMF41" s="53"/>
      <c r="JMG41" s="54"/>
      <c r="JMH41" s="55"/>
      <c r="JMI41" s="56"/>
      <c r="JML41" s="53"/>
      <c r="JMM41" s="54"/>
      <c r="JMN41" s="55"/>
      <c r="JMO41" s="56"/>
      <c r="JMR41" s="53"/>
      <c r="JMS41" s="54"/>
      <c r="JMT41" s="55"/>
      <c r="JMU41" s="56"/>
      <c r="JMX41" s="53"/>
      <c r="JMY41" s="54"/>
      <c r="JMZ41" s="55"/>
      <c r="JNA41" s="56"/>
      <c r="JND41" s="53"/>
      <c r="JNE41" s="54"/>
      <c r="JNF41" s="55"/>
      <c r="JNG41" s="56"/>
      <c r="JNJ41" s="53"/>
      <c r="JNK41" s="54"/>
      <c r="JNL41" s="55"/>
      <c r="JNM41" s="56"/>
      <c r="JNP41" s="53"/>
      <c r="JNQ41" s="54"/>
      <c r="JNR41" s="55"/>
      <c r="JNS41" s="56"/>
      <c r="JNV41" s="53"/>
      <c r="JNW41" s="54"/>
      <c r="JNX41" s="55"/>
      <c r="JNY41" s="56"/>
      <c r="JOB41" s="53"/>
      <c r="JOC41" s="54"/>
      <c r="JOD41" s="55"/>
      <c r="JOE41" s="56"/>
      <c r="JOH41" s="53"/>
      <c r="JOI41" s="54"/>
      <c r="JOJ41" s="55"/>
      <c r="JOK41" s="56"/>
      <c r="JON41" s="53"/>
      <c r="JOO41" s="54"/>
      <c r="JOP41" s="55"/>
      <c r="JOQ41" s="56"/>
      <c r="JOT41" s="53"/>
      <c r="JOU41" s="54"/>
      <c r="JOV41" s="55"/>
      <c r="JOW41" s="56"/>
      <c r="JOZ41" s="53"/>
      <c r="JPA41" s="54"/>
      <c r="JPB41" s="55"/>
      <c r="JPC41" s="56"/>
      <c r="JPF41" s="53"/>
      <c r="JPG41" s="54"/>
      <c r="JPH41" s="55"/>
      <c r="JPI41" s="56"/>
      <c r="JPL41" s="53"/>
      <c r="JPM41" s="54"/>
      <c r="JPN41" s="55"/>
      <c r="JPO41" s="56"/>
      <c r="JPR41" s="53"/>
      <c r="JPS41" s="54"/>
      <c r="JPT41" s="55"/>
      <c r="JPU41" s="56"/>
      <c r="JPX41" s="53"/>
      <c r="JPY41" s="54"/>
      <c r="JPZ41" s="55"/>
      <c r="JQA41" s="56"/>
      <c r="JQD41" s="53"/>
      <c r="JQE41" s="54"/>
      <c r="JQF41" s="55"/>
      <c r="JQG41" s="56"/>
      <c r="JQJ41" s="53"/>
      <c r="JQK41" s="54"/>
      <c r="JQL41" s="55"/>
      <c r="JQM41" s="56"/>
      <c r="JQP41" s="53"/>
      <c r="JQQ41" s="54"/>
      <c r="JQR41" s="55"/>
      <c r="JQS41" s="56"/>
      <c r="JQV41" s="53"/>
      <c r="JQW41" s="54"/>
      <c r="JQX41" s="55"/>
      <c r="JQY41" s="56"/>
      <c r="JRB41" s="53"/>
      <c r="JRC41" s="54"/>
      <c r="JRD41" s="55"/>
      <c r="JRE41" s="56"/>
      <c r="JRH41" s="53"/>
      <c r="JRI41" s="54"/>
      <c r="JRJ41" s="55"/>
      <c r="JRK41" s="56"/>
      <c r="JRN41" s="53"/>
      <c r="JRO41" s="54"/>
      <c r="JRP41" s="55"/>
      <c r="JRQ41" s="56"/>
      <c r="JRT41" s="53"/>
      <c r="JRU41" s="54"/>
      <c r="JRV41" s="55"/>
      <c r="JRW41" s="56"/>
      <c r="JRZ41" s="53"/>
      <c r="JSA41" s="54"/>
      <c r="JSB41" s="55"/>
      <c r="JSC41" s="56"/>
      <c r="JSF41" s="53"/>
      <c r="JSG41" s="54"/>
      <c r="JSH41" s="55"/>
      <c r="JSI41" s="56"/>
      <c r="JSL41" s="53"/>
      <c r="JSM41" s="54"/>
      <c r="JSN41" s="55"/>
      <c r="JSO41" s="56"/>
      <c r="JSR41" s="53"/>
      <c r="JSS41" s="54"/>
      <c r="JST41" s="55"/>
      <c r="JSU41" s="56"/>
      <c r="JSX41" s="53"/>
      <c r="JSY41" s="54"/>
      <c r="JSZ41" s="55"/>
      <c r="JTA41" s="56"/>
      <c r="JTD41" s="53"/>
      <c r="JTE41" s="54"/>
      <c r="JTF41" s="55"/>
      <c r="JTG41" s="56"/>
      <c r="JTJ41" s="53"/>
      <c r="JTK41" s="54"/>
      <c r="JTL41" s="55"/>
      <c r="JTM41" s="56"/>
      <c r="JTP41" s="53"/>
      <c r="JTQ41" s="54"/>
      <c r="JTR41" s="55"/>
      <c r="JTS41" s="56"/>
      <c r="JTV41" s="53"/>
      <c r="JTW41" s="54"/>
      <c r="JTX41" s="55"/>
      <c r="JTY41" s="56"/>
      <c r="JUB41" s="53"/>
      <c r="JUC41" s="54"/>
      <c r="JUD41" s="55"/>
      <c r="JUE41" s="56"/>
      <c r="JUH41" s="53"/>
      <c r="JUI41" s="54"/>
      <c r="JUJ41" s="55"/>
      <c r="JUK41" s="56"/>
      <c r="JUN41" s="53"/>
      <c r="JUO41" s="54"/>
      <c r="JUP41" s="55"/>
      <c r="JUQ41" s="56"/>
      <c r="JUT41" s="53"/>
      <c r="JUU41" s="54"/>
      <c r="JUV41" s="55"/>
      <c r="JUW41" s="56"/>
      <c r="JUZ41" s="53"/>
      <c r="JVA41" s="54"/>
      <c r="JVB41" s="55"/>
      <c r="JVC41" s="56"/>
      <c r="JVF41" s="53"/>
      <c r="JVG41" s="54"/>
      <c r="JVH41" s="55"/>
      <c r="JVI41" s="56"/>
      <c r="JVL41" s="53"/>
      <c r="JVM41" s="54"/>
      <c r="JVN41" s="55"/>
      <c r="JVO41" s="56"/>
      <c r="JVR41" s="53"/>
      <c r="JVS41" s="54"/>
      <c r="JVT41" s="55"/>
      <c r="JVU41" s="56"/>
      <c r="JVX41" s="53"/>
      <c r="JVY41" s="54"/>
      <c r="JVZ41" s="55"/>
      <c r="JWA41" s="56"/>
      <c r="JWD41" s="53"/>
      <c r="JWE41" s="54"/>
      <c r="JWF41" s="55"/>
      <c r="JWG41" s="56"/>
      <c r="JWJ41" s="53"/>
      <c r="JWK41" s="54"/>
      <c r="JWL41" s="55"/>
      <c r="JWM41" s="56"/>
      <c r="JWP41" s="53"/>
      <c r="JWQ41" s="54"/>
      <c r="JWR41" s="55"/>
      <c r="JWS41" s="56"/>
      <c r="JWV41" s="53"/>
      <c r="JWW41" s="54"/>
      <c r="JWX41" s="55"/>
      <c r="JWY41" s="56"/>
      <c r="JXB41" s="53"/>
      <c r="JXC41" s="54"/>
      <c r="JXD41" s="55"/>
      <c r="JXE41" s="56"/>
      <c r="JXH41" s="53"/>
      <c r="JXI41" s="54"/>
      <c r="JXJ41" s="55"/>
      <c r="JXK41" s="56"/>
      <c r="JXN41" s="53"/>
      <c r="JXO41" s="54"/>
      <c r="JXP41" s="55"/>
      <c r="JXQ41" s="56"/>
      <c r="JXT41" s="53"/>
      <c r="JXU41" s="54"/>
      <c r="JXV41" s="55"/>
      <c r="JXW41" s="56"/>
      <c r="JXZ41" s="53"/>
      <c r="JYA41" s="54"/>
      <c r="JYB41" s="55"/>
      <c r="JYC41" s="56"/>
      <c r="JYF41" s="53"/>
      <c r="JYG41" s="54"/>
      <c r="JYH41" s="55"/>
      <c r="JYI41" s="56"/>
      <c r="JYL41" s="53"/>
      <c r="JYM41" s="54"/>
      <c r="JYN41" s="55"/>
      <c r="JYO41" s="56"/>
      <c r="JYR41" s="53"/>
      <c r="JYS41" s="54"/>
      <c r="JYT41" s="55"/>
      <c r="JYU41" s="56"/>
      <c r="JYX41" s="53"/>
      <c r="JYY41" s="54"/>
      <c r="JYZ41" s="55"/>
      <c r="JZA41" s="56"/>
      <c r="JZD41" s="53"/>
      <c r="JZE41" s="54"/>
      <c r="JZF41" s="55"/>
      <c r="JZG41" s="56"/>
      <c r="JZJ41" s="53"/>
      <c r="JZK41" s="54"/>
      <c r="JZL41" s="55"/>
      <c r="JZM41" s="56"/>
      <c r="JZP41" s="53"/>
      <c r="JZQ41" s="54"/>
      <c r="JZR41" s="55"/>
      <c r="JZS41" s="56"/>
      <c r="JZV41" s="53"/>
      <c r="JZW41" s="54"/>
      <c r="JZX41" s="55"/>
      <c r="JZY41" s="56"/>
      <c r="KAB41" s="53"/>
      <c r="KAC41" s="54"/>
      <c r="KAD41" s="55"/>
      <c r="KAE41" s="56"/>
      <c r="KAH41" s="53"/>
      <c r="KAI41" s="54"/>
      <c r="KAJ41" s="55"/>
      <c r="KAK41" s="56"/>
      <c r="KAN41" s="53"/>
      <c r="KAO41" s="54"/>
      <c r="KAP41" s="55"/>
      <c r="KAQ41" s="56"/>
      <c r="KAT41" s="53"/>
      <c r="KAU41" s="54"/>
      <c r="KAV41" s="55"/>
      <c r="KAW41" s="56"/>
      <c r="KAZ41" s="53"/>
      <c r="KBA41" s="54"/>
      <c r="KBB41" s="55"/>
      <c r="KBC41" s="56"/>
      <c r="KBF41" s="53"/>
      <c r="KBG41" s="54"/>
      <c r="KBH41" s="55"/>
      <c r="KBI41" s="56"/>
      <c r="KBL41" s="53"/>
      <c r="KBM41" s="54"/>
      <c r="KBN41" s="55"/>
      <c r="KBO41" s="56"/>
      <c r="KBR41" s="53"/>
      <c r="KBS41" s="54"/>
      <c r="KBT41" s="55"/>
      <c r="KBU41" s="56"/>
      <c r="KBX41" s="53"/>
      <c r="KBY41" s="54"/>
      <c r="KBZ41" s="55"/>
      <c r="KCA41" s="56"/>
      <c r="KCD41" s="53"/>
      <c r="KCE41" s="54"/>
      <c r="KCF41" s="55"/>
      <c r="KCG41" s="56"/>
      <c r="KCJ41" s="53"/>
      <c r="KCK41" s="54"/>
      <c r="KCL41" s="55"/>
      <c r="KCM41" s="56"/>
      <c r="KCP41" s="53"/>
      <c r="KCQ41" s="54"/>
      <c r="KCR41" s="55"/>
      <c r="KCS41" s="56"/>
      <c r="KCV41" s="53"/>
      <c r="KCW41" s="54"/>
      <c r="KCX41" s="55"/>
      <c r="KCY41" s="56"/>
      <c r="KDB41" s="53"/>
      <c r="KDC41" s="54"/>
      <c r="KDD41" s="55"/>
      <c r="KDE41" s="56"/>
      <c r="KDH41" s="53"/>
      <c r="KDI41" s="54"/>
      <c r="KDJ41" s="55"/>
      <c r="KDK41" s="56"/>
      <c r="KDN41" s="53"/>
      <c r="KDO41" s="54"/>
      <c r="KDP41" s="55"/>
      <c r="KDQ41" s="56"/>
      <c r="KDT41" s="53"/>
      <c r="KDU41" s="54"/>
      <c r="KDV41" s="55"/>
      <c r="KDW41" s="56"/>
      <c r="KDZ41" s="53"/>
      <c r="KEA41" s="54"/>
      <c r="KEB41" s="55"/>
      <c r="KEC41" s="56"/>
      <c r="KEF41" s="53"/>
      <c r="KEG41" s="54"/>
      <c r="KEH41" s="55"/>
      <c r="KEI41" s="56"/>
      <c r="KEL41" s="53"/>
      <c r="KEM41" s="54"/>
      <c r="KEN41" s="55"/>
      <c r="KEO41" s="56"/>
      <c r="KER41" s="53"/>
      <c r="KES41" s="54"/>
      <c r="KET41" s="55"/>
      <c r="KEU41" s="56"/>
      <c r="KEX41" s="53"/>
      <c r="KEY41" s="54"/>
      <c r="KEZ41" s="55"/>
      <c r="KFA41" s="56"/>
      <c r="KFD41" s="53"/>
      <c r="KFE41" s="54"/>
      <c r="KFF41" s="55"/>
      <c r="KFG41" s="56"/>
      <c r="KFJ41" s="53"/>
      <c r="KFK41" s="54"/>
      <c r="KFL41" s="55"/>
      <c r="KFM41" s="56"/>
      <c r="KFP41" s="53"/>
      <c r="KFQ41" s="54"/>
      <c r="KFR41" s="55"/>
      <c r="KFS41" s="56"/>
      <c r="KFV41" s="53"/>
      <c r="KFW41" s="54"/>
      <c r="KFX41" s="55"/>
      <c r="KFY41" s="56"/>
      <c r="KGB41" s="53"/>
      <c r="KGC41" s="54"/>
      <c r="KGD41" s="55"/>
      <c r="KGE41" s="56"/>
      <c r="KGH41" s="53"/>
      <c r="KGI41" s="54"/>
      <c r="KGJ41" s="55"/>
      <c r="KGK41" s="56"/>
      <c r="KGN41" s="53"/>
      <c r="KGO41" s="54"/>
      <c r="KGP41" s="55"/>
      <c r="KGQ41" s="56"/>
      <c r="KGT41" s="53"/>
      <c r="KGU41" s="54"/>
      <c r="KGV41" s="55"/>
      <c r="KGW41" s="56"/>
      <c r="KGZ41" s="53"/>
      <c r="KHA41" s="54"/>
      <c r="KHB41" s="55"/>
      <c r="KHC41" s="56"/>
      <c r="KHF41" s="53"/>
      <c r="KHG41" s="54"/>
      <c r="KHH41" s="55"/>
      <c r="KHI41" s="56"/>
      <c r="KHL41" s="53"/>
      <c r="KHM41" s="54"/>
      <c r="KHN41" s="55"/>
      <c r="KHO41" s="56"/>
      <c r="KHR41" s="53"/>
      <c r="KHS41" s="54"/>
      <c r="KHT41" s="55"/>
      <c r="KHU41" s="56"/>
      <c r="KHX41" s="53"/>
      <c r="KHY41" s="54"/>
      <c r="KHZ41" s="55"/>
      <c r="KIA41" s="56"/>
      <c r="KID41" s="53"/>
      <c r="KIE41" s="54"/>
      <c r="KIF41" s="55"/>
      <c r="KIG41" s="56"/>
      <c r="KIJ41" s="53"/>
      <c r="KIK41" s="54"/>
      <c r="KIL41" s="55"/>
      <c r="KIM41" s="56"/>
      <c r="KIP41" s="53"/>
      <c r="KIQ41" s="54"/>
      <c r="KIR41" s="55"/>
      <c r="KIS41" s="56"/>
      <c r="KIV41" s="53"/>
      <c r="KIW41" s="54"/>
      <c r="KIX41" s="55"/>
      <c r="KIY41" s="56"/>
      <c r="KJB41" s="53"/>
      <c r="KJC41" s="54"/>
      <c r="KJD41" s="55"/>
      <c r="KJE41" s="56"/>
      <c r="KJH41" s="53"/>
      <c r="KJI41" s="54"/>
      <c r="KJJ41" s="55"/>
      <c r="KJK41" s="56"/>
      <c r="KJN41" s="53"/>
      <c r="KJO41" s="54"/>
      <c r="KJP41" s="55"/>
      <c r="KJQ41" s="56"/>
      <c r="KJT41" s="53"/>
      <c r="KJU41" s="54"/>
      <c r="KJV41" s="55"/>
      <c r="KJW41" s="56"/>
      <c r="KJZ41" s="53"/>
      <c r="KKA41" s="54"/>
      <c r="KKB41" s="55"/>
      <c r="KKC41" s="56"/>
      <c r="KKF41" s="53"/>
      <c r="KKG41" s="54"/>
      <c r="KKH41" s="55"/>
      <c r="KKI41" s="56"/>
      <c r="KKL41" s="53"/>
      <c r="KKM41" s="54"/>
      <c r="KKN41" s="55"/>
      <c r="KKO41" s="56"/>
      <c r="KKR41" s="53"/>
      <c r="KKS41" s="54"/>
      <c r="KKT41" s="55"/>
      <c r="KKU41" s="56"/>
      <c r="KKX41" s="53"/>
      <c r="KKY41" s="54"/>
      <c r="KKZ41" s="55"/>
      <c r="KLA41" s="56"/>
      <c r="KLD41" s="53"/>
      <c r="KLE41" s="54"/>
      <c r="KLF41" s="55"/>
      <c r="KLG41" s="56"/>
      <c r="KLJ41" s="53"/>
      <c r="KLK41" s="54"/>
      <c r="KLL41" s="55"/>
      <c r="KLM41" s="56"/>
      <c r="KLP41" s="53"/>
      <c r="KLQ41" s="54"/>
      <c r="KLR41" s="55"/>
      <c r="KLS41" s="56"/>
      <c r="KLV41" s="53"/>
      <c r="KLW41" s="54"/>
      <c r="KLX41" s="55"/>
      <c r="KLY41" s="56"/>
      <c r="KMB41" s="53"/>
      <c r="KMC41" s="54"/>
      <c r="KMD41" s="55"/>
      <c r="KME41" s="56"/>
      <c r="KMH41" s="53"/>
      <c r="KMI41" s="54"/>
      <c r="KMJ41" s="55"/>
      <c r="KMK41" s="56"/>
      <c r="KMN41" s="53"/>
      <c r="KMO41" s="54"/>
      <c r="KMP41" s="55"/>
      <c r="KMQ41" s="56"/>
      <c r="KMT41" s="53"/>
      <c r="KMU41" s="54"/>
      <c r="KMV41" s="55"/>
      <c r="KMW41" s="56"/>
      <c r="KMZ41" s="53"/>
      <c r="KNA41" s="54"/>
      <c r="KNB41" s="55"/>
      <c r="KNC41" s="56"/>
      <c r="KNF41" s="53"/>
      <c r="KNG41" s="54"/>
      <c r="KNH41" s="55"/>
      <c r="KNI41" s="56"/>
      <c r="KNL41" s="53"/>
      <c r="KNM41" s="54"/>
      <c r="KNN41" s="55"/>
      <c r="KNO41" s="56"/>
      <c r="KNR41" s="53"/>
      <c r="KNS41" s="54"/>
      <c r="KNT41" s="55"/>
      <c r="KNU41" s="56"/>
      <c r="KNX41" s="53"/>
      <c r="KNY41" s="54"/>
      <c r="KNZ41" s="55"/>
      <c r="KOA41" s="56"/>
      <c r="KOD41" s="53"/>
      <c r="KOE41" s="54"/>
      <c r="KOF41" s="55"/>
      <c r="KOG41" s="56"/>
      <c r="KOJ41" s="53"/>
      <c r="KOK41" s="54"/>
      <c r="KOL41" s="55"/>
      <c r="KOM41" s="56"/>
      <c r="KOP41" s="53"/>
      <c r="KOQ41" s="54"/>
      <c r="KOR41" s="55"/>
      <c r="KOS41" s="56"/>
      <c r="KOV41" s="53"/>
      <c r="KOW41" s="54"/>
      <c r="KOX41" s="55"/>
      <c r="KOY41" s="56"/>
      <c r="KPB41" s="53"/>
      <c r="KPC41" s="54"/>
      <c r="KPD41" s="55"/>
      <c r="KPE41" s="56"/>
      <c r="KPH41" s="53"/>
      <c r="KPI41" s="54"/>
      <c r="KPJ41" s="55"/>
      <c r="KPK41" s="56"/>
      <c r="KPN41" s="53"/>
      <c r="KPO41" s="54"/>
      <c r="KPP41" s="55"/>
      <c r="KPQ41" s="56"/>
      <c r="KPT41" s="53"/>
      <c r="KPU41" s="54"/>
      <c r="KPV41" s="55"/>
      <c r="KPW41" s="56"/>
      <c r="KPZ41" s="53"/>
      <c r="KQA41" s="54"/>
      <c r="KQB41" s="55"/>
      <c r="KQC41" s="56"/>
      <c r="KQF41" s="53"/>
      <c r="KQG41" s="54"/>
      <c r="KQH41" s="55"/>
      <c r="KQI41" s="56"/>
      <c r="KQL41" s="53"/>
      <c r="KQM41" s="54"/>
      <c r="KQN41" s="55"/>
      <c r="KQO41" s="56"/>
      <c r="KQR41" s="53"/>
      <c r="KQS41" s="54"/>
      <c r="KQT41" s="55"/>
      <c r="KQU41" s="56"/>
      <c r="KQX41" s="53"/>
      <c r="KQY41" s="54"/>
      <c r="KQZ41" s="55"/>
      <c r="KRA41" s="56"/>
      <c r="KRD41" s="53"/>
      <c r="KRE41" s="54"/>
      <c r="KRF41" s="55"/>
      <c r="KRG41" s="56"/>
      <c r="KRJ41" s="53"/>
      <c r="KRK41" s="54"/>
      <c r="KRL41" s="55"/>
      <c r="KRM41" s="56"/>
      <c r="KRP41" s="53"/>
      <c r="KRQ41" s="54"/>
      <c r="KRR41" s="55"/>
      <c r="KRS41" s="56"/>
      <c r="KRV41" s="53"/>
      <c r="KRW41" s="54"/>
      <c r="KRX41" s="55"/>
      <c r="KRY41" s="56"/>
      <c r="KSB41" s="53"/>
      <c r="KSC41" s="54"/>
      <c r="KSD41" s="55"/>
      <c r="KSE41" s="56"/>
      <c r="KSH41" s="53"/>
      <c r="KSI41" s="54"/>
      <c r="KSJ41" s="55"/>
      <c r="KSK41" s="56"/>
      <c r="KSN41" s="53"/>
      <c r="KSO41" s="54"/>
      <c r="KSP41" s="55"/>
      <c r="KSQ41" s="56"/>
      <c r="KST41" s="53"/>
      <c r="KSU41" s="54"/>
      <c r="KSV41" s="55"/>
      <c r="KSW41" s="56"/>
      <c r="KSZ41" s="53"/>
      <c r="KTA41" s="54"/>
      <c r="KTB41" s="55"/>
      <c r="KTC41" s="56"/>
      <c r="KTF41" s="53"/>
      <c r="KTG41" s="54"/>
      <c r="KTH41" s="55"/>
      <c r="KTI41" s="56"/>
      <c r="KTL41" s="53"/>
      <c r="KTM41" s="54"/>
      <c r="KTN41" s="55"/>
      <c r="KTO41" s="56"/>
      <c r="KTR41" s="53"/>
      <c r="KTS41" s="54"/>
      <c r="KTT41" s="55"/>
      <c r="KTU41" s="56"/>
      <c r="KTX41" s="53"/>
      <c r="KTY41" s="54"/>
      <c r="KTZ41" s="55"/>
      <c r="KUA41" s="56"/>
      <c r="KUD41" s="53"/>
      <c r="KUE41" s="54"/>
      <c r="KUF41" s="55"/>
      <c r="KUG41" s="56"/>
      <c r="KUJ41" s="53"/>
      <c r="KUK41" s="54"/>
      <c r="KUL41" s="55"/>
      <c r="KUM41" s="56"/>
      <c r="KUP41" s="53"/>
      <c r="KUQ41" s="54"/>
      <c r="KUR41" s="55"/>
      <c r="KUS41" s="56"/>
      <c r="KUV41" s="53"/>
      <c r="KUW41" s="54"/>
      <c r="KUX41" s="55"/>
      <c r="KUY41" s="56"/>
      <c r="KVB41" s="53"/>
      <c r="KVC41" s="54"/>
      <c r="KVD41" s="55"/>
      <c r="KVE41" s="56"/>
      <c r="KVH41" s="53"/>
      <c r="KVI41" s="54"/>
      <c r="KVJ41" s="55"/>
      <c r="KVK41" s="56"/>
      <c r="KVN41" s="53"/>
      <c r="KVO41" s="54"/>
      <c r="KVP41" s="55"/>
      <c r="KVQ41" s="56"/>
      <c r="KVT41" s="53"/>
      <c r="KVU41" s="54"/>
      <c r="KVV41" s="55"/>
      <c r="KVW41" s="56"/>
      <c r="KVZ41" s="53"/>
      <c r="KWA41" s="54"/>
      <c r="KWB41" s="55"/>
      <c r="KWC41" s="56"/>
      <c r="KWF41" s="53"/>
      <c r="KWG41" s="54"/>
      <c r="KWH41" s="55"/>
      <c r="KWI41" s="56"/>
      <c r="KWL41" s="53"/>
      <c r="KWM41" s="54"/>
      <c r="KWN41" s="55"/>
      <c r="KWO41" s="56"/>
      <c r="KWR41" s="53"/>
      <c r="KWS41" s="54"/>
      <c r="KWT41" s="55"/>
      <c r="KWU41" s="56"/>
      <c r="KWX41" s="53"/>
      <c r="KWY41" s="54"/>
      <c r="KWZ41" s="55"/>
      <c r="KXA41" s="56"/>
      <c r="KXD41" s="53"/>
      <c r="KXE41" s="54"/>
      <c r="KXF41" s="55"/>
      <c r="KXG41" s="56"/>
      <c r="KXJ41" s="53"/>
      <c r="KXK41" s="54"/>
      <c r="KXL41" s="55"/>
      <c r="KXM41" s="56"/>
      <c r="KXP41" s="53"/>
      <c r="KXQ41" s="54"/>
      <c r="KXR41" s="55"/>
      <c r="KXS41" s="56"/>
      <c r="KXV41" s="53"/>
      <c r="KXW41" s="54"/>
      <c r="KXX41" s="55"/>
      <c r="KXY41" s="56"/>
      <c r="KYB41" s="53"/>
      <c r="KYC41" s="54"/>
      <c r="KYD41" s="55"/>
      <c r="KYE41" s="56"/>
      <c r="KYH41" s="53"/>
      <c r="KYI41" s="54"/>
      <c r="KYJ41" s="55"/>
      <c r="KYK41" s="56"/>
      <c r="KYN41" s="53"/>
      <c r="KYO41" s="54"/>
      <c r="KYP41" s="55"/>
      <c r="KYQ41" s="56"/>
      <c r="KYT41" s="53"/>
      <c r="KYU41" s="54"/>
      <c r="KYV41" s="55"/>
      <c r="KYW41" s="56"/>
      <c r="KYZ41" s="53"/>
      <c r="KZA41" s="54"/>
      <c r="KZB41" s="55"/>
      <c r="KZC41" s="56"/>
      <c r="KZF41" s="53"/>
      <c r="KZG41" s="54"/>
      <c r="KZH41" s="55"/>
      <c r="KZI41" s="56"/>
      <c r="KZL41" s="53"/>
      <c r="KZM41" s="54"/>
      <c r="KZN41" s="55"/>
      <c r="KZO41" s="56"/>
      <c r="KZR41" s="53"/>
      <c r="KZS41" s="54"/>
      <c r="KZT41" s="55"/>
      <c r="KZU41" s="56"/>
      <c r="KZX41" s="53"/>
      <c r="KZY41" s="54"/>
      <c r="KZZ41" s="55"/>
      <c r="LAA41" s="56"/>
      <c r="LAD41" s="53"/>
      <c r="LAE41" s="54"/>
      <c r="LAF41" s="55"/>
      <c r="LAG41" s="56"/>
      <c r="LAJ41" s="53"/>
      <c r="LAK41" s="54"/>
      <c r="LAL41" s="55"/>
      <c r="LAM41" s="56"/>
      <c r="LAP41" s="53"/>
      <c r="LAQ41" s="54"/>
      <c r="LAR41" s="55"/>
      <c r="LAS41" s="56"/>
      <c r="LAV41" s="53"/>
      <c r="LAW41" s="54"/>
      <c r="LAX41" s="55"/>
      <c r="LAY41" s="56"/>
      <c r="LBB41" s="53"/>
      <c r="LBC41" s="54"/>
      <c r="LBD41" s="55"/>
      <c r="LBE41" s="56"/>
      <c r="LBH41" s="53"/>
      <c r="LBI41" s="54"/>
      <c r="LBJ41" s="55"/>
      <c r="LBK41" s="56"/>
      <c r="LBN41" s="53"/>
      <c r="LBO41" s="54"/>
      <c r="LBP41" s="55"/>
      <c r="LBQ41" s="56"/>
      <c r="LBT41" s="53"/>
      <c r="LBU41" s="54"/>
      <c r="LBV41" s="55"/>
      <c r="LBW41" s="56"/>
      <c r="LBZ41" s="53"/>
      <c r="LCA41" s="54"/>
      <c r="LCB41" s="55"/>
      <c r="LCC41" s="56"/>
      <c r="LCF41" s="53"/>
      <c r="LCG41" s="54"/>
      <c r="LCH41" s="55"/>
      <c r="LCI41" s="56"/>
      <c r="LCL41" s="53"/>
      <c r="LCM41" s="54"/>
      <c r="LCN41" s="55"/>
      <c r="LCO41" s="56"/>
      <c r="LCR41" s="53"/>
      <c r="LCS41" s="54"/>
      <c r="LCT41" s="55"/>
      <c r="LCU41" s="56"/>
      <c r="LCX41" s="53"/>
      <c r="LCY41" s="54"/>
      <c r="LCZ41" s="55"/>
      <c r="LDA41" s="56"/>
      <c r="LDD41" s="53"/>
      <c r="LDE41" s="54"/>
      <c r="LDF41" s="55"/>
      <c r="LDG41" s="56"/>
      <c r="LDJ41" s="53"/>
      <c r="LDK41" s="54"/>
      <c r="LDL41" s="55"/>
      <c r="LDM41" s="56"/>
      <c r="LDP41" s="53"/>
      <c r="LDQ41" s="54"/>
      <c r="LDR41" s="55"/>
      <c r="LDS41" s="56"/>
      <c r="LDV41" s="53"/>
      <c r="LDW41" s="54"/>
      <c r="LDX41" s="55"/>
      <c r="LDY41" s="56"/>
      <c r="LEB41" s="53"/>
      <c r="LEC41" s="54"/>
      <c r="LED41" s="55"/>
      <c r="LEE41" s="56"/>
      <c r="LEH41" s="53"/>
      <c r="LEI41" s="54"/>
      <c r="LEJ41" s="55"/>
      <c r="LEK41" s="56"/>
      <c r="LEN41" s="53"/>
      <c r="LEO41" s="54"/>
      <c r="LEP41" s="55"/>
      <c r="LEQ41" s="56"/>
      <c r="LET41" s="53"/>
      <c r="LEU41" s="54"/>
      <c r="LEV41" s="55"/>
      <c r="LEW41" s="56"/>
      <c r="LEZ41" s="53"/>
      <c r="LFA41" s="54"/>
      <c r="LFB41" s="55"/>
      <c r="LFC41" s="56"/>
      <c r="LFF41" s="53"/>
      <c r="LFG41" s="54"/>
      <c r="LFH41" s="55"/>
      <c r="LFI41" s="56"/>
      <c r="LFL41" s="53"/>
      <c r="LFM41" s="54"/>
      <c r="LFN41" s="55"/>
      <c r="LFO41" s="56"/>
      <c r="LFR41" s="53"/>
      <c r="LFS41" s="54"/>
      <c r="LFT41" s="55"/>
      <c r="LFU41" s="56"/>
      <c r="LFX41" s="53"/>
      <c r="LFY41" s="54"/>
      <c r="LFZ41" s="55"/>
      <c r="LGA41" s="56"/>
      <c r="LGD41" s="53"/>
      <c r="LGE41" s="54"/>
      <c r="LGF41" s="55"/>
      <c r="LGG41" s="56"/>
      <c r="LGJ41" s="53"/>
      <c r="LGK41" s="54"/>
      <c r="LGL41" s="55"/>
      <c r="LGM41" s="56"/>
      <c r="LGP41" s="53"/>
      <c r="LGQ41" s="54"/>
      <c r="LGR41" s="55"/>
      <c r="LGS41" s="56"/>
      <c r="LGV41" s="53"/>
      <c r="LGW41" s="54"/>
      <c r="LGX41" s="55"/>
      <c r="LGY41" s="56"/>
      <c r="LHB41" s="53"/>
      <c r="LHC41" s="54"/>
      <c r="LHD41" s="55"/>
      <c r="LHE41" s="56"/>
      <c r="LHH41" s="53"/>
      <c r="LHI41" s="54"/>
      <c r="LHJ41" s="55"/>
      <c r="LHK41" s="56"/>
      <c r="LHN41" s="53"/>
      <c r="LHO41" s="54"/>
      <c r="LHP41" s="55"/>
      <c r="LHQ41" s="56"/>
      <c r="LHT41" s="53"/>
      <c r="LHU41" s="54"/>
      <c r="LHV41" s="55"/>
      <c r="LHW41" s="56"/>
      <c r="LHZ41" s="53"/>
      <c r="LIA41" s="54"/>
      <c r="LIB41" s="55"/>
      <c r="LIC41" s="56"/>
      <c r="LIF41" s="53"/>
      <c r="LIG41" s="54"/>
      <c r="LIH41" s="55"/>
      <c r="LII41" s="56"/>
      <c r="LIL41" s="53"/>
      <c r="LIM41" s="54"/>
      <c r="LIN41" s="55"/>
      <c r="LIO41" s="56"/>
      <c r="LIR41" s="53"/>
      <c r="LIS41" s="54"/>
      <c r="LIT41" s="55"/>
      <c r="LIU41" s="56"/>
      <c r="LIX41" s="53"/>
      <c r="LIY41" s="54"/>
      <c r="LIZ41" s="55"/>
      <c r="LJA41" s="56"/>
      <c r="LJD41" s="53"/>
      <c r="LJE41" s="54"/>
      <c r="LJF41" s="55"/>
      <c r="LJG41" s="56"/>
      <c r="LJJ41" s="53"/>
      <c r="LJK41" s="54"/>
      <c r="LJL41" s="55"/>
      <c r="LJM41" s="56"/>
      <c r="LJP41" s="53"/>
      <c r="LJQ41" s="54"/>
      <c r="LJR41" s="55"/>
      <c r="LJS41" s="56"/>
      <c r="LJV41" s="53"/>
      <c r="LJW41" s="54"/>
      <c r="LJX41" s="55"/>
      <c r="LJY41" s="56"/>
      <c r="LKB41" s="53"/>
      <c r="LKC41" s="54"/>
      <c r="LKD41" s="55"/>
      <c r="LKE41" s="56"/>
      <c r="LKH41" s="53"/>
      <c r="LKI41" s="54"/>
      <c r="LKJ41" s="55"/>
      <c r="LKK41" s="56"/>
      <c r="LKN41" s="53"/>
      <c r="LKO41" s="54"/>
      <c r="LKP41" s="55"/>
      <c r="LKQ41" s="56"/>
      <c r="LKT41" s="53"/>
      <c r="LKU41" s="54"/>
      <c r="LKV41" s="55"/>
      <c r="LKW41" s="56"/>
      <c r="LKZ41" s="53"/>
      <c r="LLA41" s="54"/>
      <c r="LLB41" s="55"/>
      <c r="LLC41" s="56"/>
      <c r="LLF41" s="53"/>
      <c r="LLG41" s="54"/>
      <c r="LLH41" s="55"/>
      <c r="LLI41" s="56"/>
      <c r="LLL41" s="53"/>
      <c r="LLM41" s="54"/>
      <c r="LLN41" s="55"/>
      <c r="LLO41" s="56"/>
      <c r="LLR41" s="53"/>
      <c r="LLS41" s="54"/>
      <c r="LLT41" s="55"/>
      <c r="LLU41" s="56"/>
      <c r="LLX41" s="53"/>
      <c r="LLY41" s="54"/>
      <c r="LLZ41" s="55"/>
      <c r="LMA41" s="56"/>
      <c r="LMD41" s="53"/>
      <c r="LME41" s="54"/>
      <c r="LMF41" s="55"/>
      <c r="LMG41" s="56"/>
      <c r="LMJ41" s="53"/>
      <c r="LMK41" s="54"/>
      <c r="LML41" s="55"/>
      <c r="LMM41" s="56"/>
      <c r="LMP41" s="53"/>
      <c r="LMQ41" s="54"/>
      <c r="LMR41" s="55"/>
      <c r="LMS41" s="56"/>
      <c r="LMV41" s="53"/>
      <c r="LMW41" s="54"/>
      <c r="LMX41" s="55"/>
      <c r="LMY41" s="56"/>
      <c r="LNB41" s="53"/>
      <c r="LNC41" s="54"/>
      <c r="LND41" s="55"/>
      <c r="LNE41" s="56"/>
      <c r="LNH41" s="53"/>
      <c r="LNI41" s="54"/>
      <c r="LNJ41" s="55"/>
      <c r="LNK41" s="56"/>
      <c r="LNN41" s="53"/>
      <c r="LNO41" s="54"/>
      <c r="LNP41" s="55"/>
      <c r="LNQ41" s="56"/>
      <c r="LNT41" s="53"/>
      <c r="LNU41" s="54"/>
      <c r="LNV41" s="55"/>
      <c r="LNW41" s="56"/>
      <c r="LNZ41" s="53"/>
      <c r="LOA41" s="54"/>
      <c r="LOB41" s="55"/>
      <c r="LOC41" s="56"/>
      <c r="LOF41" s="53"/>
      <c r="LOG41" s="54"/>
      <c r="LOH41" s="55"/>
      <c r="LOI41" s="56"/>
      <c r="LOL41" s="53"/>
      <c r="LOM41" s="54"/>
      <c r="LON41" s="55"/>
      <c r="LOO41" s="56"/>
      <c r="LOR41" s="53"/>
      <c r="LOS41" s="54"/>
      <c r="LOT41" s="55"/>
      <c r="LOU41" s="56"/>
      <c r="LOX41" s="53"/>
      <c r="LOY41" s="54"/>
      <c r="LOZ41" s="55"/>
      <c r="LPA41" s="56"/>
      <c r="LPD41" s="53"/>
      <c r="LPE41" s="54"/>
      <c r="LPF41" s="55"/>
      <c r="LPG41" s="56"/>
      <c r="LPJ41" s="53"/>
      <c r="LPK41" s="54"/>
      <c r="LPL41" s="55"/>
      <c r="LPM41" s="56"/>
      <c r="LPP41" s="53"/>
      <c r="LPQ41" s="54"/>
      <c r="LPR41" s="55"/>
      <c r="LPS41" s="56"/>
      <c r="LPV41" s="53"/>
      <c r="LPW41" s="54"/>
      <c r="LPX41" s="55"/>
      <c r="LPY41" s="56"/>
      <c r="LQB41" s="53"/>
      <c r="LQC41" s="54"/>
      <c r="LQD41" s="55"/>
      <c r="LQE41" s="56"/>
      <c r="LQH41" s="53"/>
      <c r="LQI41" s="54"/>
      <c r="LQJ41" s="55"/>
      <c r="LQK41" s="56"/>
      <c r="LQN41" s="53"/>
      <c r="LQO41" s="54"/>
      <c r="LQP41" s="55"/>
      <c r="LQQ41" s="56"/>
      <c r="LQT41" s="53"/>
      <c r="LQU41" s="54"/>
      <c r="LQV41" s="55"/>
      <c r="LQW41" s="56"/>
      <c r="LQZ41" s="53"/>
      <c r="LRA41" s="54"/>
      <c r="LRB41" s="55"/>
      <c r="LRC41" s="56"/>
      <c r="LRF41" s="53"/>
      <c r="LRG41" s="54"/>
      <c r="LRH41" s="55"/>
      <c r="LRI41" s="56"/>
      <c r="LRL41" s="53"/>
      <c r="LRM41" s="54"/>
      <c r="LRN41" s="55"/>
      <c r="LRO41" s="56"/>
      <c r="LRR41" s="53"/>
      <c r="LRS41" s="54"/>
      <c r="LRT41" s="55"/>
      <c r="LRU41" s="56"/>
      <c r="LRX41" s="53"/>
      <c r="LRY41" s="54"/>
      <c r="LRZ41" s="55"/>
      <c r="LSA41" s="56"/>
      <c r="LSD41" s="53"/>
      <c r="LSE41" s="54"/>
      <c r="LSF41" s="55"/>
      <c r="LSG41" s="56"/>
      <c r="LSJ41" s="53"/>
      <c r="LSK41" s="54"/>
      <c r="LSL41" s="55"/>
      <c r="LSM41" s="56"/>
      <c r="LSP41" s="53"/>
      <c r="LSQ41" s="54"/>
      <c r="LSR41" s="55"/>
      <c r="LSS41" s="56"/>
      <c r="LSV41" s="53"/>
      <c r="LSW41" s="54"/>
      <c r="LSX41" s="55"/>
      <c r="LSY41" s="56"/>
      <c r="LTB41" s="53"/>
      <c r="LTC41" s="54"/>
      <c r="LTD41" s="55"/>
      <c r="LTE41" s="56"/>
      <c r="LTH41" s="53"/>
      <c r="LTI41" s="54"/>
      <c r="LTJ41" s="55"/>
      <c r="LTK41" s="56"/>
      <c r="LTN41" s="53"/>
      <c r="LTO41" s="54"/>
      <c r="LTP41" s="55"/>
      <c r="LTQ41" s="56"/>
      <c r="LTT41" s="53"/>
      <c r="LTU41" s="54"/>
      <c r="LTV41" s="55"/>
      <c r="LTW41" s="56"/>
      <c r="LTZ41" s="53"/>
      <c r="LUA41" s="54"/>
      <c r="LUB41" s="55"/>
      <c r="LUC41" s="56"/>
      <c r="LUF41" s="53"/>
      <c r="LUG41" s="54"/>
      <c r="LUH41" s="55"/>
      <c r="LUI41" s="56"/>
      <c r="LUL41" s="53"/>
      <c r="LUM41" s="54"/>
      <c r="LUN41" s="55"/>
      <c r="LUO41" s="56"/>
      <c r="LUR41" s="53"/>
      <c r="LUS41" s="54"/>
      <c r="LUT41" s="55"/>
      <c r="LUU41" s="56"/>
      <c r="LUX41" s="53"/>
      <c r="LUY41" s="54"/>
      <c r="LUZ41" s="55"/>
      <c r="LVA41" s="56"/>
      <c r="LVD41" s="53"/>
      <c r="LVE41" s="54"/>
      <c r="LVF41" s="55"/>
      <c r="LVG41" s="56"/>
      <c r="LVJ41" s="53"/>
      <c r="LVK41" s="54"/>
      <c r="LVL41" s="55"/>
      <c r="LVM41" s="56"/>
      <c r="LVP41" s="53"/>
      <c r="LVQ41" s="54"/>
      <c r="LVR41" s="55"/>
      <c r="LVS41" s="56"/>
      <c r="LVV41" s="53"/>
      <c r="LVW41" s="54"/>
      <c r="LVX41" s="55"/>
      <c r="LVY41" s="56"/>
      <c r="LWB41" s="53"/>
      <c r="LWC41" s="54"/>
      <c r="LWD41" s="55"/>
      <c r="LWE41" s="56"/>
      <c r="LWH41" s="53"/>
      <c r="LWI41" s="54"/>
      <c r="LWJ41" s="55"/>
      <c r="LWK41" s="56"/>
      <c r="LWN41" s="53"/>
      <c r="LWO41" s="54"/>
      <c r="LWP41" s="55"/>
      <c r="LWQ41" s="56"/>
      <c r="LWT41" s="53"/>
      <c r="LWU41" s="54"/>
      <c r="LWV41" s="55"/>
      <c r="LWW41" s="56"/>
      <c r="LWZ41" s="53"/>
      <c r="LXA41" s="54"/>
      <c r="LXB41" s="55"/>
      <c r="LXC41" s="56"/>
      <c r="LXF41" s="53"/>
      <c r="LXG41" s="54"/>
      <c r="LXH41" s="55"/>
      <c r="LXI41" s="56"/>
      <c r="LXL41" s="53"/>
      <c r="LXM41" s="54"/>
      <c r="LXN41" s="55"/>
      <c r="LXO41" s="56"/>
      <c r="LXR41" s="53"/>
      <c r="LXS41" s="54"/>
      <c r="LXT41" s="55"/>
      <c r="LXU41" s="56"/>
      <c r="LXX41" s="53"/>
      <c r="LXY41" s="54"/>
      <c r="LXZ41" s="55"/>
      <c r="LYA41" s="56"/>
      <c r="LYD41" s="53"/>
      <c r="LYE41" s="54"/>
      <c r="LYF41" s="55"/>
      <c r="LYG41" s="56"/>
      <c r="LYJ41" s="53"/>
      <c r="LYK41" s="54"/>
      <c r="LYL41" s="55"/>
      <c r="LYM41" s="56"/>
      <c r="LYP41" s="53"/>
      <c r="LYQ41" s="54"/>
      <c r="LYR41" s="55"/>
      <c r="LYS41" s="56"/>
      <c r="LYV41" s="53"/>
      <c r="LYW41" s="54"/>
      <c r="LYX41" s="55"/>
      <c r="LYY41" s="56"/>
      <c r="LZB41" s="53"/>
      <c r="LZC41" s="54"/>
      <c r="LZD41" s="55"/>
      <c r="LZE41" s="56"/>
      <c r="LZH41" s="53"/>
      <c r="LZI41" s="54"/>
      <c r="LZJ41" s="55"/>
      <c r="LZK41" s="56"/>
      <c r="LZN41" s="53"/>
      <c r="LZO41" s="54"/>
      <c r="LZP41" s="55"/>
      <c r="LZQ41" s="56"/>
      <c r="LZT41" s="53"/>
      <c r="LZU41" s="54"/>
      <c r="LZV41" s="55"/>
      <c r="LZW41" s="56"/>
      <c r="LZZ41" s="53"/>
      <c r="MAA41" s="54"/>
      <c r="MAB41" s="55"/>
      <c r="MAC41" s="56"/>
      <c r="MAF41" s="53"/>
      <c r="MAG41" s="54"/>
      <c r="MAH41" s="55"/>
      <c r="MAI41" s="56"/>
      <c r="MAL41" s="53"/>
      <c r="MAM41" s="54"/>
      <c r="MAN41" s="55"/>
      <c r="MAO41" s="56"/>
      <c r="MAR41" s="53"/>
      <c r="MAS41" s="54"/>
      <c r="MAT41" s="55"/>
      <c r="MAU41" s="56"/>
      <c r="MAX41" s="53"/>
      <c r="MAY41" s="54"/>
      <c r="MAZ41" s="55"/>
      <c r="MBA41" s="56"/>
      <c r="MBD41" s="53"/>
      <c r="MBE41" s="54"/>
      <c r="MBF41" s="55"/>
      <c r="MBG41" s="56"/>
      <c r="MBJ41" s="53"/>
      <c r="MBK41" s="54"/>
      <c r="MBL41" s="55"/>
      <c r="MBM41" s="56"/>
      <c r="MBP41" s="53"/>
      <c r="MBQ41" s="54"/>
      <c r="MBR41" s="55"/>
      <c r="MBS41" s="56"/>
      <c r="MBV41" s="53"/>
      <c r="MBW41" s="54"/>
      <c r="MBX41" s="55"/>
      <c r="MBY41" s="56"/>
      <c r="MCB41" s="53"/>
      <c r="MCC41" s="54"/>
      <c r="MCD41" s="55"/>
      <c r="MCE41" s="56"/>
      <c r="MCH41" s="53"/>
      <c r="MCI41" s="54"/>
      <c r="MCJ41" s="55"/>
      <c r="MCK41" s="56"/>
      <c r="MCN41" s="53"/>
      <c r="MCO41" s="54"/>
      <c r="MCP41" s="55"/>
      <c r="MCQ41" s="56"/>
      <c r="MCT41" s="53"/>
      <c r="MCU41" s="54"/>
      <c r="MCV41" s="55"/>
      <c r="MCW41" s="56"/>
      <c r="MCZ41" s="53"/>
      <c r="MDA41" s="54"/>
      <c r="MDB41" s="55"/>
      <c r="MDC41" s="56"/>
      <c r="MDF41" s="53"/>
      <c r="MDG41" s="54"/>
      <c r="MDH41" s="55"/>
      <c r="MDI41" s="56"/>
      <c r="MDL41" s="53"/>
      <c r="MDM41" s="54"/>
      <c r="MDN41" s="55"/>
      <c r="MDO41" s="56"/>
      <c r="MDR41" s="53"/>
      <c r="MDS41" s="54"/>
      <c r="MDT41" s="55"/>
      <c r="MDU41" s="56"/>
      <c r="MDX41" s="53"/>
      <c r="MDY41" s="54"/>
      <c r="MDZ41" s="55"/>
      <c r="MEA41" s="56"/>
      <c r="MED41" s="53"/>
      <c r="MEE41" s="54"/>
      <c r="MEF41" s="55"/>
      <c r="MEG41" s="56"/>
      <c r="MEJ41" s="53"/>
      <c r="MEK41" s="54"/>
      <c r="MEL41" s="55"/>
      <c r="MEM41" s="56"/>
      <c r="MEP41" s="53"/>
      <c r="MEQ41" s="54"/>
      <c r="MER41" s="55"/>
      <c r="MES41" s="56"/>
      <c r="MEV41" s="53"/>
      <c r="MEW41" s="54"/>
      <c r="MEX41" s="55"/>
      <c r="MEY41" s="56"/>
      <c r="MFB41" s="53"/>
      <c r="MFC41" s="54"/>
      <c r="MFD41" s="55"/>
      <c r="MFE41" s="56"/>
      <c r="MFH41" s="53"/>
      <c r="MFI41" s="54"/>
      <c r="MFJ41" s="55"/>
      <c r="MFK41" s="56"/>
      <c r="MFN41" s="53"/>
      <c r="MFO41" s="54"/>
      <c r="MFP41" s="55"/>
      <c r="MFQ41" s="56"/>
      <c r="MFT41" s="53"/>
      <c r="MFU41" s="54"/>
      <c r="MFV41" s="55"/>
      <c r="MFW41" s="56"/>
      <c r="MFZ41" s="53"/>
      <c r="MGA41" s="54"/>
      <c r="MGB41" s="55"/>
      <c r="MGC41" s="56"/>
      <c r="MGF41" s="53"/>
      <c r="MGG41" s="54"/>
      <c r="MGH41" s="55"/>
      <c r="MGI41" s="56"/>
      <c r="MGL41" s="53"/>
      <c r="MGM41" s="54"/>
      <c r="MGN41" s="55"/>
      <c r="MGO41" s="56"/>
      <c r="MGR41" s="53"/>
      <c r="MGS41" s="54"/>
      <c r="MGT41" s="55"/>
      <c r="MGU41" s="56"/>
      <c r="MGX41" s="53"/>
      <c r="MGY41" s="54"/>
      <c r="MGZ41" s="55"/>
      <c r="MHA41" s="56"/>
      <c r="MHD41" s="53"/>
      <c r="MHE41" s="54"/>
      <c r="MHF41" s="55"/>
      <c r="MHG41" s="56"/>
      <c r="MHJ41" s="53"/>
      <c r="MHK41" s="54"/>
      <c r="MHL41" s="55"/>
      <c r="MHM41" s="56"/>
      <c r="MHP41" s="53"/>
      <c r="MHQ41" s="54"/>
      <c r="MHR41" s="55"/>
      <c r="MHS41" s="56"/>
      <c r="MHV41" s="53"/>
      <c r="MHW41" s="54"/>
      <c r="MHX41" s="55"/>
      <c r="MHY41" s="56"/>
      <c r="MIB41" s="53"/>
      <c r="MIC41" s="54"/>
      <c r="MID41" s="55"/>
      <c r="MIE41" s="56"/>
      <c r="MIH41" s="53"/>
      <c r="MII41" s="54"/>
      <c r="MIJ41" s="55"/>
      <c r="MIK41" s="56"/>
      <c r="MIN41" s="53"/>
      <c r="MIO41" s="54"/>
      <c r="MIP41" s="55"/>
      <c r="MIQ41" s="56"/>
      <c r="MIT41" s="53"/>
      <c r="MIU41" s="54"/>
      <c r="MIV41" s="55"/>
      <c r="MIW41" s="56"/>
      <c r="MIZ41" s="53"/>
      <c r="MJA41" s="54"/>
      <c r="MJB41" s="55"/>
      <c r="MJC41" s="56"/>
      <c r="MJF41" s="53"/>
      <c r="MJG41" s="54"/>
      <c r="MJH41" s="55"/>
      <c r="MJI41" s="56"/>
      <c r="MJL41" s="53"/>
      <c r="MJM41" s="54"/>
      <c r="MJN41" s="55"/>
      <c r="MJO41" s="56"/>
      <c r="MJR41" s="53"/>
      <c r="MJS41" s="54"/>
      <c r="MJT41" s="55"/>
      <c r="MJU41" s="56"/>
      <c r="MJX41" s="53"/>
      <c r="MJY41" s="54"/>
      <c r="MJZ41" s="55"/>
      <c r="MKA41" s="56"/>
      <c r="MKD41" s="53"/>
      <c r="MKE41" s="54"/>
      <c r="MKF41" s="55"/>
      <c r="MKG41" s="56"/>
      <c r="MKJ41" s="53"/>
      <c r="MKK41" s="54"/>
      <c r="MKL41" s="55"/>
      <c r="MKM41" s="56"/>
      <c r="MKP41" s="53"/>
      <c r="MKQ41" s="54"/>
      <c r="MKR41" s="55"/>
      <c r="MKS41" s="56"/>
      <c r="MKV41" s="53"/>
      <c r="MKW41" s="54"/>
      <c r="MKX41" s="55"/>
      <c r="MKY41" s="56"/>
      <c r="MLB41" s="53"/>
      <c r="MLC41" s="54"/>
      <c r="MLD41" s="55"/>
      <c r="MLE41" s="56"/>
      <c r="MLH41" s="53"/>
      <c r="MLI41" s="54"/>
      <c r="MLJ41" s="55"/>
      <c r="MLK41" s="56"/>
      <c r="MLN41" s="53"/>
      <c r="MLO41" s="54"/>
      <c r="MLP41" s="55"/>
      <c r="MLQ41" s="56"/>
      <c r="MLT41" s="53"/>
      <c r="MLU41" s="54"/>
      <c r="MLV41" s="55"/>
      <c r="MLW41" s="56"/>
      <c r="MLZ41" s="53"/>
      <c r="MMA41" s="54"/>
      <c r="MMB41" s="55"/>
      <c r="MMC41" s="56"/>
      <c r="MMF41" s="53"/>
      <c r="MMG41" s="54"/>
      <c r="MMH41" s="55"/>
      <c r="MMI41" s="56"/>
      <c r="MML41" s="53"/>
      <c r="MMM41" s="54"/>
      <c r="MMN41" s="55"/>
      <c r="MMO41" s="56"/>
      <c r="MMR41" s="53"/>
      <c r="MMS41" s="54"/>
      <c r="MMT41" s="55"/>
      <c r="MMU41" s="56"/>
      <c r="MMX41" s="53"/>
      <c r="MMY41" s="54"/>
      <c r="MMZ41" s="55"/>
      <c r="MNA41" s="56"/>
      <c r="MND41" s="53"/>
      <c r="MNE41" s="54"/>
      <c r="MNF41" s="55"/>
      <c r="MNG41" s="56"/>
      <c r="MNJ41" s="53"/>
      <c r="MNK41" s="54"/>
      <c r="MNL41" s="55"/>
      <c r="MNM41" s="56"/>
      <c r="MNP41" s="53"/>
      <c r="MNQ41" s="54"/>
      <c r="MNR41" s="55"/>
      <c r="MNS41" s="56"/>
      <c r="MNV41" s="53"/>
      <c r="MNW41" s="54"/>
      <c r="MNX41" s="55"/>
      <c r="MNY41" s="56"/>
      <c r="MOB41" s="53"/>
      <c r="MOC41" s="54"/>
      <c r="MOD41" s="55"/>
      <c r="MOE41" s="56"/>
      <c r="MOH41" s="53"/>
      <c r="MOI41" s="54"/>
      <c r="MOJ41" s="55"/>
      <c r="MOK41" s="56"/>
      <c r="MON41" s="53"/>
      <c r="MOO41" s="54"/>
      <c r="MOP41" s="55"/>
      <c r="MOQ41" s="56"/>
      <c r="MOT41" s="53"/>
      <c r="MOU41" s="54"/>
      <c r="MOV41" s="55"/>
      <c r="MOW41" s="56"/>
      <c r="MOZ41" s="53"/>
      <c r="MPA41" s="54"/>
      <c r="MPB41" s="55"/>
      <c r="MPC41" s="56"/>
      <c r="MPF41" s="53"/>
      <c r="MPG41" s="54"/>
      <c r="MPH41" s="55"/>
      <c r="MPI41" s="56"/>
      <c r="MPL41" s="53"/>
      <c r="MPM41" s="54"/>
      <c r="MPN41" s="55"/>
      <c r="MPO41" s="56"/>
      <c r="MPR41" s="53"/>
      <c r="MPS41" s="54"/>
      <c r="MPT41" s="55"/>
      <c r="MPU41" s="56"/>
      <c r="MPX41" s="53"/>
      <c r="MPY41" s="54"/>
      <c r="MPZ41" s="55"/>
      <c r="MQA41" s="56"/>
      <c r="MQD41" s="53"/>
      <c r="MQE41" s="54"/>
      <c r="MQF41" s="55"/>
      <c r="MQG41" s="56"/>
      <c r="MQJ41" s="53"/>
      <c r="MQK41" s="54"/>
      <c r="MQL41" s="55"/>
      <c r="MQM41" s="56"/>
      <c r="MQP41" s="53"/>
      <c r="MQQ41" s="54"/>
      <c r="MQR41" s="55"/>
      <c r="MQS41" s="56"/>
      <c r="MQV41" s="53"/>
      <c r="MQW41" s="54"/>
      <c r="MQX41" s="55"/>
      <c r="MQY41" s="56"/>
      <c r="MRB41" s="53"/>
      <c r="MRC41" s="54"/>
      <c r="MRD41" s="55"/>
      <c r="MRE41" s="56"/>
      <c r="MRH41" s="53"/>
      <c r="MRI41" s="54"/>
      <c r="MRJ41" s="55"/>
      <c r="MRK41" s="56"/>
      <c r="MRN41" s="53"/>
      <c r="MRO41" s="54"/>
      <c r="MRP41" s="55"/>
      <c r="MRQ41" s="56"/>
      <c r="MRT41" s="53"/>
      <c r="MRU41" s="54"/>
      <c r="MRV41" s="55"/>
      <c r="MRW41" s="56"/>
      <c r="MRZ41" s="53"/>
      <c r="MSA41" s="54"/>
      <c r="MSB41" s="55"/>
      <c r="MSC41" s="56"/>
      <c r="MSF41" s="53"/>
      <c r="MSG41" s="54"/>
      <c r="MSH41" s="55"/>
      <c r="MSI41" s="56"/>
      <c r="MSL41" s="53"/>
      <c r="MSM41" s="54"/>
      <c r="MSN41" s="55"/>
      <c r="MSO41" s="56"/>
      <c r="MSR41" s="53"/>
      <c r="MSS41" s="54"/>
      <c r="MST41" s="55"/>
      <c r="MSU41" s="56"/>
      <c r="MSX41" s="53"/>
      <c r="MSY41" s="54"/>
      <c r="MSZ41" s="55"/>
      <c r="MTA41" s="56"/>
      <c r="MTD41" s="53"/>
      <c r="MTE41" s="54"/>
      <c r="MTF41" s="55"/>
      <c r="MTG41" s="56"/>
      <c r="MTJ41" s="53"/>
      <c r="MTK41" s="54"/>
      <c r="MTL41" s="55"/>
      <c r="MTM41" s="56"/>
      <c r="MTP41" s="53"/>
      <c r="MTQ41" s="54"/>
      <c r="MTR41" s="55"/>
      <c r="MTS41" s="56"/>
      <c r="MTV41" s="53"/>
      <c r="MTW41" s="54"/>
      <c r="MTX41" s="55"/>
      <c r="MTY41" s="56"/>
      <c r="MUB41" s="53"/>
      <c r="MUC41" s="54"/>
      <c r="MUD41" s="55"/>
      <c r="MUE41" s="56"/>
      <c r="MUH41" s="53"/>
      <c r="MUI41" s="54"/>
      <c r="MUJ41" s="55"/>
      <c r="MUK41" s="56"/>
      <c r="MUN41" s="53"/>
      <c r="MUO41" s="54"/>
      <c r="MUP41" s="55"/>
      <c r="MUQ41" s="56"/>
      <c r="MUT41" s="53"/>
      <c r="MUU41" s="54"/>
      <c r="MUV41" s="55"/>
      <c r="MUW41" s="56"/>
      <c r="MUZ41" s="53"/>
      <c r="MVA41" s="54"/>
      <c r="MVB41" s="55"/>
      <c r="MVC41" s="56"/>
      <c r="MVF41" s="53"/>
      <c r="MVG41" s="54"/>
      <c r="MVH41" s="55"/>
      <c r="MVI41" s="56"/>
      <c r="MVL41" s="53"/>
      <c r="MVM41" s="54"/>
      <c r="MVN41" s="55"/>
      <c r="MVO41" s="56"/>
      <c r="MVR41" s="53"/>
      <c r="MVS41" s="54"/>
      <c r="MVT41" s="55"/>
      <c r="MVU41" s="56"/>
      <c r="MVX41" s="53"/>
      <c r="MVY41" s="54"/>
      <c r="MVZ41" s="55"/>
      <c r="MWA41" s="56"/>
      <c r="MWD41" s="53"/>
      <c r="MWE41" s="54"/>
      <c r="MWF41" s="55"/>
      <c r="MWG41" s="56"/>
      <c r="MWJ41" s="53"/>
      <c r="MWK41" s="54"/>
      <c r="MWL41" s="55"/>
      <c r="MWM41" s="56"/>
      <c r="MWP41" s="53"/>
      <c r="MWQ41" s="54"/>
      <c r="MWR41" s="55"/>
      <c r="MWS41" s="56"/>
      <c r="MWV41" s="53"/>
      <c r="MWW41" s="54"/>
      <c r="MWX41" s="55"/>
      <c r="MWY41" s="56"/>
      <c r="MXB41" s="53"/>
      <c r="MXC41" s="54"/>
      <c r="MXD41" s="55"/>
      <c r="MXE41" s="56"/>
      <c r="MXH41" s="53"/>
      <c r="MXI41" s="54"/>
      <c r="MXJ41" s="55"/>
      <c r="MXK41" s="56"/>
      <c r="MXN41" s="53"/>
      <c r="MXO41" s="54"/>
      <c r="MXP41" s="55"/>
      <c r="MXQ41" s="56"/>
      <c r="MXT41" s="53"/>
      <c r="MXU41" s="54"/>
      <c r="MXV41" s="55"/>
      <c r="MXW41" s="56"/>
      <c r="MXZ41" s="53"/>
      <c r="MYA41" s="54"/>
      <c r="MYB41" s="55"/>
      <c r="MYC41" s="56"/>
      <c r="MYF41" s="53"/>
      <c r="MYG41" s="54"/>
      <c r="MYH41" s="55"/>
      <c r="MYI41" s="56"/>
      <c r="MYL41" s="53"/>
      <c r="MYM41" s="54"/>
      <c r="MYN41" s="55"/>
      <c r="MYO41" s="56"/>
      <c r="MYR41" s="53"/>
      <c r="MYS41" s="54"/>
      <c r="MYT41" s="55"/>
      <c r="MYU41" s="56"/>
      <c r="MYX41" s="53"/>
      <c r="MYY41" s="54"/>
      <c r="MYZ41" s="55"/>
      <c r="MZA41" s="56"/>
      <c r="MZD41" s="53"/>
      <c r="MZE41" s="54"/>
      <c r="MZF41" s="55"/>
      <c r="MZG41" s="56"/>
      <c r="MZJ41" s="53"/>
      <c r="MZK41" s="54"/>
      <c r="MZL41" s="55"/>
      <c r="MZM41" s="56"/>
      <c r="MZP41" s="53"/>
      <c r="MZQ41" s="54"/>
      <c r="MZR41" s="55"/>
      <c r="MZS41" s="56"/>
      <c r="MZV41" s="53"/>
      <c r="MZW41" s="54"/>
      <c r="MZX41" s="55"/>
      <c r="MZY41" s="56"/>
      <c r="NAB41" s="53"/>
      <c r="NAC41" s="54"/>
      <c r="NAD41" s="55"/>
      <c r="NAE41" s="56"/>
      <c r="NAH41" s="53"/>
      <c r="NAI41" s="54"/>
      <c r="NAJ41" s="55"/>
      <c r="NAK41" s="56"/>
      <c r="NAN41" s="53"/>
      <c r="NAO41" s="54"/>
      <c r="NAP41" s="55"/>
      <c r="NAQ41" s="56"/>
      <c r="NAT41" s="53"/>
      <c r="NAU41" s="54"/>
      <c r="NAV41" s="55"/>
      <c r="NAW41" s="56"/>
      <c r="NAZ41" s="53"/>
      <c r="NBA41" s="54"/>
      <c r="NBB41" s="55"/>
      <c r="NBC41" s="56"/>
      <c r="NBF41" s="53"/>
      <c r="NBG41" s="54"/>
      <c r="NBH41" s="55"/>
      <c r="NBI41" s="56"/>
      <c r="NBL41" s="53"/>
      <c r="NBM41" s="54"/>
      <c r="NBN41" s="55"/>
      <c r="NBO41" s="56"/>
      <c r="NBR41" s="53"/>
      <c r="NBS41" s="54"/>
      <c r="NBT41" s="55"/>
      <c r="NBU41" s="56"/>
      <c r="NBX41" s="53"/>
      <c r="NBY41" s="54"/>
      <c r="NBZ41" s="55"/>
      <c r="NCA41" s="56"/>
      <c r="NCD41" s="53"/>
      <c r="NCE41" s="54"/>
      <c r="NCF41" s="55"/>
      <c r="NCG41" s="56"/>
      <c r="NCJ41" s="53"/>
      <c r="NCK41" s="54"/>
      <c r="NCL41" s="55"/>
      <c r="NCM41" s="56"/>
      <c r="NCP41" s="53"/>
      <c r="NCQ41" s="54"/>
      <c r="NCR41" s="55"/>
      <c r="NCS41" s="56"/>
      <c r="NCV41" s="53"/>
      <c r="NCW41" s="54"/>
      <c r="NCX41" s="55"/>
      <c r="NCY41" s="56"/>
      <c r="NDB41" s="53"/>
      <c r="NDC41" s="54"/>
      <c r="NDD41" s="55"/>
      <c r="NDE41" s="56"/>
      <c r="NDH41" s="53"/>
      <c r="NDI41" s="54"/>
      <c r="NDJ41" s="55"/>
      <c r="NDK41" s="56"/>
      <c r="NDN41" s="53"/>
      <c r="NDO41" s="54"/>
      <c r="NDP41" s="55"/>
      <c r="NDQ41" s="56"/>
      <c r="NDT41" s="53"/>
      <c r="NDU41" s="54"/>
      <c r="NDV41" s="55"/>
      <c r="NDW41" s="56"/>
      <c r="NDZ41" s="53"/>
      <c r="NEA41" s="54"/>
      <c r="NEB41" s="55"/>
      <c r="NEC41" s="56"/>
      <c r="NEF41" s="53"/>
      <c r="NEG41" s="54"/>
      <c r="NEH41" s="55"/>
      <c r="NEI41" s="56"/>
      <c r="NEL41" s="53"/>
      <c r="NEM41" s="54"/>
      <c r="NEN41" s="55"/>
      <c r="NEO41" s="56"/>
      <c r="NER41" s="53"/>
      <c r="NES41" s="54"/>
      <c r="NET41" s="55"/>
      <c r="NEU41" s="56"/>
      <c r="NEX41" s="53"/>
      <c r="NEY41" s="54"/>
      <c r="NEZ41" s="55"/>
      <c r="NFA41" s="56"/>
      <c r="NFD41" s="53"/>
      <c r="NFE41" s="54"/>
      <c r="NFF41" s="55"/>
      <c r="NFG41" s="56"/>
      <c r="NFJ41" s="53"/>
      <c r="NFK41" s="54"/>
      <c r="NFL41" s="55"/>
      <c r="NFM41" s="56"/>
      <c r="NFP41" s="53"/>
      <c r="NFQ41" s="54"/>
      <c r="NFR41" s="55"/>
      <c r="NFS41" s="56"/>
      <c r="NFV41" s="53"/>
      <c r="NFW41" s="54"/>
      <c r="NFX41" s="55"/>
      <c r="NFY41" s="56"/>
      <c r="NGB41" s="53"/>
      <c r="NGC41" s="54"/>
      <c r="NGD41" s="55"/>
      <c r="NGE41" s="56"/>
      <c r="NGH41" s="53"/>
      <c r="NGI41" s="54"/>
      <c r="NGJ41" s="55"/>
      <c r="NGK41" s="56"/>
      <c r="NGN41" s="53"/>
      <c r="NGO41" s="54"/>
      <c r="NGP41" s="55"/>
      <c r="NGQ41" s="56"/>
      <c r="NGT41" s="53"/>
      <c r="NGU41" s="54"/>
      <c r="NGV41" s="55"/>
      <c r="NGW41" s="56"/>
      <c r="NGZ41" s="53"/>
      <c r="NHA41" s="54"/>
      <c r="NHB41" s="55"/>
      <c r="NHC41" s="56"/>
      <c r="NHF41" s="53"/>
      <c r="NHG41" s="54"/>
      <c r="NHH41" s="55"/>
      <c r="NHI41" s="56"/>
      <c r="NHL41" s="53"/>
      <c r="NHM41" s="54"/>
      <c r="NHN41" s="55"/>
      <c r="NHO41" s="56"/>
      <c r="NHR41" s="53"/>
      <c r="NHS41" s="54"/>
      <c r="NHT41" s="55"/>
      <c r="NHU41" s="56"/>
      <c r="NHX41" s="53"/>
      <c r="NHY41" s="54"/>
      <c r="NHZ41" s="55"/>
      <c r="NIA41" s="56"/>
      <c r="NID41" s="53"/>
      <c r="NIE41" s="54"/>
      <c r="NIF41" s="55"/>
      <c r="NIG41" s="56"/>
      <c r="NIJ41" s="53"/>
      <c r="NIK41" s="54"/>
      <c r="NIL41" s="55"/>
      <c r="NIM41" s="56"/>
      <c r="NIP41" s="53"/>
      <c r="NIQ41" s="54"/>
      <c r="NIR41" s="55"/>
      <c r="NIS41" s="56"/>
      <c r="NIV41" s="53"/>
      <c r="NIW41" s="54"/>
      <c r="NIX41" s="55"/>
      <c r="NIY41" s="56"/>
      <c r="NJB41" s="53"/>
      <c r="NJC41" s="54"/>
      <c r="NJD41" s="55"/>
      <c r="NJE41" s="56"/>
      <c r="NJH41" s="53"/>
      <c r="NJI41" s="54"/>
      <c r="NJJ41" s="55"/>
      <c r="NJK41" s="56"/>
      <c r="NJN41" s="53"/>
      <c r="NJO41" s="54"/>
      <c r="NJP41" s="55"/>
      <c r="NJQ41" s="56"/>
      <c r="NJT41" s="53"/>
      <c r="NJU41" s="54"/>
      <c r="NJV41" s="55"/>
      <c r="NJW41" s="56"/>
      <c r="NJZ41" s="53"/>
      <c r="NKA41" s="54"/>
      <c r="NKB41" s="55"/>
      <c r="NKC41" s="56"/>
      <c r="NKF41" s="53"/>
      <c r="NKG41" s="54"/>
      <c r="NKH41" s="55"/>
      <c r="NKI41" s="56"/>
      <c r="NKL41" s="53"/>
      <c r="NKM41" s="54"/>
      <c r="NKN41" s="55"/>
      <c r="NKO41" s="56"/>
      <c r="NKR41" s="53"/>
      <c r="NKS41" s="54"/>
      <c r="NKT41" s="55"/>
      <c r="NKU41" s="56"/>
      <c r="NKX41" s="53"/>
      <c r="NKY41" s="54"/>
      <c r="NKZ41" s="55"/>
      <c r="NLA41" s="56"/>
      <c r="NLD41" s="53"/>
      <c r="NLE41" s="54"/>
      <c r="NLF41" s="55"/>
      <c r="NLG41" s="56"/>
      <c r="NLJ41" s="53"/>
      <c r="NLK41" s="54"/>
      <c r="NLL41" s="55"/>
      <c r="NLM41" s="56"/>
      <c r="NLP41" s="53"/>
      <c r="NLQ41" s="54"/>
      <c r="NLR41" s="55"/>
      <c r="NLS41" s="56"/>
      <c r="NLV41" s="53"/>
      <c r="NLW41" s="54"/>
      <c r="NLX41" s="55"/>
      <c r="NLY41" s="56"/>
      <c r="NMB41" s="53"/>
      <c r="NMC41" s="54"/>
      <c r="NMD41" s="55"/>
      <c r="NME41" s="56"/>
      <c r="NMH41" s="53"/>
      <c r="NMI41" s="54"/>
      <c r="NMJ41" s="55"/>
      <c r="NMK41" s="56"/>
      <c r="NMN41" s="53"/>
      <c r="NMO41" s="54"/>
      <c r="NMP41" s="55"/>
      <c r="NMQ41" s="56"/>
      <c r="NMT41" s="53"/>
      <c r="NMU41" s="54"/>
      <c r="NMV41" s="55"/>
      <c r="NMW41" s="56"/>
      <c r="NMZ41" s="53"/>
      <c r="NNA41" s="54"/>
      <c r="NNB41" s="55"/>
      <c r="NNC41" s="56"/>
      <c r="NNF41" s="53"/>
      <c r="NNG41" s="54"/>
      <c r="NNH41" s="55"/>
      <c r="NNI41" s="56"/>
      <c r="NNL41" s="53"/>
      <c r="NNM41" s="54"/>
      <c r="NNN41" s="55"/>
      <c r="NNO41" s="56"/>
      <c r="NNR41" s="53"/>
      <c r="NNS41" s="54"/>
      <c r="NNT41" s="55"/>
      <c r="NNU41" s="56"/>
      <c r="NNX41" s="53"/>
      <c r="NNY41" s="54"/>
      <c r="NNZ41" s="55"/>
      <c r="NOA41" s="56"/>
      <c r="NOD41" s="53"/>
      <c r="NOE41" s="54"/>
      <c r="NOF41" s="55"/>
      <c r="NOG41" s="56"/>
      <c r="NOJ41" s="53"/>
      <c r="NOK41" s="54"/>
      <c r="NOL41" s="55"/>
      <c r="NOM41" s="56"/>
      <c r="NOP41" s="53"/>
      <c r="NOQ41" s="54"/>
      <c r="NOR41" s="55"/>
      <c r="NOS41" s="56"/>
      <c r="NOV41" s="53"/>
      <c r="NOW41" s="54"/>
      <c r="NOX41" s="55"/>
      <c r="NOY41" s="56"/>
      <c r="NPB41" s="53"/>
      <c r="NPC41" s="54"/>
      <c r="NPD41" s="55"/>
      <c r="NPE41" s="56"/>
      <c r="NPH41" s="53"/>
      <c r="NPI41" s="54"/>
      <c r="NPJ41" s="55"/>
      <c r="NPK41" s="56"/>
      <c r="NPN41" s="53"/>
      <c r="NPO41" s="54"/>
      <c r="NPP41" s="55"/>
      <c r="NPQ41" s="56"/>
      <c r="NPT41" s="53"/>
      <c r="NPU41" s="54"/>
      <c r="NPV41" s="55"/>
      <c r="NPW41" s="56"/>
      <c r="NPZ41" s="53"/>
      <c r="NQA41" s="54"/>
      <c r="NQB41" s="55"/>
      <c r="NQC41" s="56"/>
      <c r="NQF41" s="53"/>
      <c r="NQG41" s="54"/>
      <c r="NQH41" s="55"/>
      <c r="NQI41" s="56"/>
      <c r="NQL41" s="53"/>
      <c r="NQM41" s="54"/>
      <c r="NQN41" s="55"/>
      <c r="NQO41" s="56"/>
      <c r="NQR41" s="53"/>
      <c r="NQS41" s="54"/>
      <c r="NQT41" s="55"/>
      <c r="NQU41" s="56"/>
      <c r="NQX41" s="53"/>
      <c r="NQY41" s="54"/>
      <c r="NQZ41" s="55"/>
      <c r="NRA41" s="56"/>
      <c r="NRD41" s="53"/>
      <c r="NRE41" s="54"/>
      <c r="NRF41" s="55"/>
      <c r="NRG41" s="56"/>
      <c r="NRJ41" s="53"/>
      <c r="NRK41" s="54"/>
      <c r="NRL41" s="55"/>
      <c r="NRM41" s="56"/>
      <c r="NRP41" s="53"/>
      <c r="NRQ41" s="54"/>
      <c r="NRR41" s="55"/>
      <c r="NRS41" s="56"/>
      <c r="NRV41" s="53"/>
      <c r="NRW41" s="54"/>
      <c r="NRX41" s="55"/>
      <c r="NRY41" s="56"/>
      <c r="NSB41" s="53"/>
      <c r="NSC41" s="54"/>
      <c r="NSD41" s="55"/>
      <c r="NSE41" s="56"/>
      <c r="NSH41" s="53"/>
      <c r="NSI41" s="54"/>
      <c r="NSJ41" s="55"/>
      <c r="NSK41" s="56"/>
      <c r="NSN41" s="53"/>
      <c r="NSO41" s="54"/>
      <c r="NSP41" s="55"/>
      <c r="NSQ41" s="56"/>
      <c r="NST41" s="53"/>
      <c r="NSU41" s="54"/>
      <c r="NSV41" s="55"/>
      <c r="NSW41" s="56"/>
      <c r="NSZ41" s="53"/>
      <c r="NTA41" s="54"/>
      <c r="NTB41" s="55"/>
      <c r="NTC41" s="56"/>
      <c r="NTF41" s="53"/>
      <c r="NTG41" s="54"/>
      <c r="NTH41" s="55"/>
      <c r="NTI41" s="56"/>
      <c r="NTL41" s="53"/>
      <c r="NTM41" s="54"/>
      <c r="NTN41" s="55"/>
      <c r="NTO41" s="56"/>
      <c r="NTR41" s="53"/>
      <c r="NTS41" s="54"/>
      <c r="NTT41" s="55"/>
      <c r="NTU41" s="56"/>
      <c r="NTX41" s="53"/>
      <c r="NTY41" s="54"/>
      <c r="NTZ41" s="55"/>
      <c r="NUA41" s="56"/>
      <c r="NUD41" s="53"/>
      <c r="NUE41" s="54"/>
      <c r="NUF41" s="55"/>
      <c r="NUG41" s="56"/>
      <c r="NUJ41" s="53"/>
      <c r="NUK41" s="54"/>
      <c r="NUL41" s="55"/>
      <c r="NUM41" s="56"/>
      <c r="NUP41" s="53"/>
      <c r="NUQ41" s="54"/>
      <c r="NUR41" s="55"/>
      <c r="NUS41" s="56"/>
      <c r="NUV41" s="53"/>
      <c r="NUW41" s="54"/>
      <c r="NUX41" s="55"/>
      <c r="NUY41" s="56"/>
      <c r="NVB41" s="53"/>
      <c r="NVC41" s="54"/>
      <c r="NVD41" s="55"/>
      <c r="NVE41" s="56"/>
      <c r="NVH41" s="53"/>
      <c r="NVI41" s="54"/>
      <c r="NVJ41" s="55"/>
      <c r="NVK41" s="56"/>
      <c r="NVN41" s="53"/>
      <c r="NVO41" s="54"/>
      <c r="NVP41" s="55"/>
      <c r="NVQ41" s="56"/>
      <c r="NVT41" s="53"/>
      <c r="NVU41" s="54"/>
      <c r="NVV41" s="55"/>
      <c r="NVW41" s="56"/>
      <c r="NVZ41" s="53"/>
      <c r="NWA41" s="54"/>
      <c r="NWB41" s="55"/>
      <c r="NWC41" s="56"/>
      <c r="NWF41" s="53"/>
      <c r="NWG41" s="54"/>
      <c r="NWH41" s="55"/>
      <c r="NWI41" s="56"/>
      <c r="NWL41" s="53"/>
      <c r="NWM41" s="54"/>
      <c r="NWN41" s="55"/>
      <c r="NWO41" s="56"/>
      <c r="NWR41" s="53"/>
      <c r="NWS41" s="54"/>
      <c r="NWT41" s="55"/>
      <c r="NWU41" s="56"/>
      <c r="NWX41" s="53"/>
      <c r="NWY41" s="54"/>
      <c r="NWZ41" s="55"/>
      <c r="NXA41" s="56"/>
      <c r="NXD41" s="53"/>
      <c r="NXE41" s="54"/>
      <c r="NXF41" s="55"/>
      <c r="NXG41" s="56"/>
      <c r="NXJ41" s="53"/>
      <c r="NXK41" s="54"/>
      <c r="NXL41" s="55"/>
      <c r="NXM41" s="56"/>
      <c r="NXP41" s="53"/>
      <c r="NXQ41" s="54"/>
      <c r="NXR41" s="55"/>
      <c r="NXS41" s="56"/>
      <c r="NXV41" s="53"/>
      <c r="NXW41" s="54"/>
      <c r="NXX41" s="55"/>
      <c r="NXY41" s="56"/>
      <c r="NYB41" s="53"/>
      <c r="NYC41" s="54"/>
      <c r="NYD41" s="55"/>
      <c r="NYE41" s="56"/>
      <c r="NYH41" s="53"/>
      <c r="NYI41" s="54"/>
      <c r="NYJ41" s="55"/>
      <c r="NYK41" s="56"/>
      <c r="NYN41" s="53"/>
      <c r="NYO41" s="54"/>
      <c r="NYP41" s="55"/>
      <c r="NYQ41" s="56"/>
      <c r="NYT41" s="53"/>
      <c r="NYU41" s="54"/>
      <c r="NYV41" s="55"/>
      <c r="NYW41" s="56"/>
      <c r="NYZ41" s="53"/>
      <c r="NZA41" s="54"/>
      <c r="NZB41" s="55"/>
      <c r="NZC41" s="56"/>
      <c r="NZF41" s="53"/>
      <c r="NZG41" s="54"/>
      <c r="NZH41" s="55"/>
      <c r="NZI41" s="56"/>
      <c r="NZL41" s="53"/>
      <c r="NZM41" s="54"/>
      <c r="NZN41" s="55"/>
      <c r="NZO41" s="56"/>
      <c r="NZR41" s="53"/>
      <c r="NZS41" s="54"/>
      <c r="NZT41" s="55"/>
      <c r="NZU41" s="56"/>
      <c r="NZX41" s="53"/>
      <c r="NZY41" s="54"/>
      <c r="NZZ41" s="55"/>
      <c r="OAA41" s="56"/>
      <c r="OAD41" s="53"/>
      <c r="OAE41" s="54"/>
      <c r="OAF41" s="55"/>
      <c r="OAG41" s="56"/>
      <c r="OAJ41" s="53"/>
      <c r="OAK41" s="54"/>
      <c r="OAL41" s="55"/>
      <c r="OAM41" s="56"/>
      <c r="OAP41" s="53"/>
      <c r="OAQ41" s="54"/>
      <c r="OAR41" s="55"/>
      <c r="OAS41" s="56"/>
      <c r="OAV41" s="53"/>
      <c r="OAW41" s="54"/>
      <c r="OAX41" s="55"/>
      <c r="OAY41" s="56"/>
      <c r="OBB41" s="53"/>
      <c r="OBC41" s="54"/>
      <c r="OBD41" s="55"/>
      <c r="OBE41" s="56"/>
      <c r="OBH41" s="53"/>
      <c r="OBI41" s="54"/>
      <c r="OBJ41" s="55"/>
      <c r="OBK41" s="56"/>
      <c r="OBN41" s="53"/>
      <c r="OBO41" s="54"/>
      <c r="OBP41" s="55"/>
      <c r="OBQ41" s="56"/>
      <c r="OBT41" s="53"/>
      <c r="OBU41" s="54"/>
      <c r="OBV41" s="55"/>
      <c r="OBW41" s="56"/>
      <c r="OBZ41" s="53"/>
      <c r="OCA41" s="54"/>
      <c r="OCB41" s="55"/>
      <c r="OCC41" s="56"/>
      <c r="OCF41" s="53"/>
      <c r="OCG41" s="54"/>
      <c r="OCH41" s="55"/>
      <c r="OCI41" s="56"/>
      <c r="OCL41" s="53"/>
      <c r="OCM41" s="54"/>
      <c r="OCN41" s="55"/>
      <c r="OCO41" s="56"/>
      <c r="OCR41" s="53"/>
      <c r="OCS41" s="54"/>
      <c r="OCT41" s="55"/>
      <c r="OCU41" s="56"/>
      <c r="OCX41" s="53"/>
      <c r="OCY41" s="54"/>
      <c r="OCZ41" s="55"/>
      <c r="ODA41" s="56"/>
      <c r="ODD41" s="53"/>
      <c r="ODE41" s="54"/>
      <c r="ODF41" s="55"/>
      <c r="ODG41" s="56"/>
      <c r="ODJ41" s="53"/>
      <c r="ODK41" s="54"/>
      <c r="ODL41" s="55"/>
      <c r="ODM41" s="56"/>
      <c r="ODP41" s="53"/>
      <c r="ODQ41" s="54"/>
      <c r="ODR41" s="55"/>
      <c r="ODS41" s="56"/>
      <c r="ODV41" s="53"/>
      <c r="ODW41" s="54"/>
      <c r="ODX41" s="55"/>
      <c r="ODY41" s="56"/>
      <c r="OEB41" s="53"/>
      <c r="OEC41" s="54"/>
      <c r="OED41" s="55"/>
      <c r="OEE41" s="56"/>
      <c r="OEH41" s="53"/>
      <c r="OEI41" s="54"/>
      <c r="OEJ41" s="55"/>
      <c r="OEK41" s="56"/>
      <c r="OEN41" s="53"/>
      <c r="OEO41" s="54"/>
      <c r="OEP41" s="55"/>
      <c r="OEQ41" s="56"/>
      <c r="OET41" s="53"/>
      <c r="OEU41" s="54"/>
      <c r="OEV41" s="55"/>
      <c r="OEW41" s="56"/>
      <c r="OEZ41" s="53"/>
      <c r="OFA41" s="54"/>
      <c r="OFB41" s="55"/>
      <c r="OFC41" s="56"/>
      <c r="OFF41" s="53"/>
      <c r="OFG41" s="54"/>
      <c r="OFH41" s="55"/>
      <c r="OFI41" s="56"/>
      <c r="OFL41" s="53"/>
      <c r="OFM41" s="54"/>
      <c r="OFN41" s="55"/>
      <c r="OFO41" s="56"/>
      <c r="OFR41" s="53"/>
      <c r="OFS41" s="54"/>
      <c r="OFT41" s="55"/>
      <c r="OFU41" s="56"/>
      <c r="OFX41" s="53"/>
      <c r="OFY41" s="54"/>
      <c r="OFZ41" s="55"/>
      <c r="OGA41" s="56"/>
      <c r="OGD41" s="53"/>
      <c r="OGE41" s="54"/>
      <c r="OGF41" s="55"/>
      <c r="OGG41" s="56"/>
      <c r="OGJ41" s="53"/>
      <c r="OGK41" s="54"/>
      <c r="OGL41" s="55"/>
      <c r="OGM41" s="56"/>
      <c r="OGP41" s="53"/>
      <c r="OGQ41" s="54"/>
      <c r="OGR41" s="55"/>
      <c r="OGS41" s="56"/>
      <c r="OGV41" s="53"/>
      <c r="OGW41" s="54"/>
      <c r="OGX41" s="55"/>
      <c r="OGY41" s="56"/>
      <c r="OHB41" s="53"/>
      <c r="OHC41" s="54"/>
      <c r="OHD41" s="55"/>
      <c r="OHE41" s="56"/>
      <c r="OHH41" s="53"/>
      <c r="OHI41" s="54"/>
      <c r="OHJ41" s="55"/>
      <c r="OHK41" s="56"/>
      <c r="OHN41" s="53"/>
      <c r="OHO41" s="54"/>
      <c r="OHP41" s="55"/>
      <c r="OHQ41" s="56"/>
      <c r="OHT41" s="53"/>
      <c r="OHU41" s="54"/>
      <c r="OHV41" s="55"/>
      <c r="OHW41" s="56"/>
      <c r="OHZ41" s="53"/>
      <c r="OIA41" s="54"/>
      <c r="OIB41" s="55"/>
      <c r="OIC41" s="56"/>
      <c r="OIF41" s="53"/>
      <c r="OIG41" s="54"/>
      <c r="OIH41" s="55"/>
      <c r="OII41" s="56"/>
      <c r="OIL41" s="53"/>
      <c r="OIM41" s="54"/>
      <c r="OIN41" s="55"/>
      <c r="OIO41" s="56"/>
      <c r="OIR41" s="53"/>
      <c r="OIS41" s="54"/>
      <c r="OIT41" s="55"/>
      <c r="OIU41" s="56"/>
      <c r="OIX41" s="53"/>
      <c r="OIY41" s="54"/>
      <c r="OIZ41" s="55"/>
      <c r="OJA41" s="56"/>
      <c r="OJD41" s="53"/>
      <c r="OJE41" s="54"/>
      <c r="OJF41" s="55"/>
      <c r="OJG41" s="56"/>
      <c r="OJJ41" s="53"/>
      <c r="OJK41" s="54"/>
      <c r="OJL41" s="55"/>
      <c r="OJM41" s="56"/>
      <c r="OJP41" s="53"/>
      <c r="OJQ41" s="54"/>
      <c r="OJR41" s="55"/>
      <c r="OJS41" s="56"/>
      <c r="OJV41" s="53"/>
      <c r="OJW41" s="54"/>
      <c r="OJX41" s="55"/>
      <c r="OJY41" s="56"/>
      <c r="OKB41" s="53"/>
      <c r="OKC41" s="54"/>
      <c r="OKD41" s="55"/>
      <c r="OKE41" s="56"/>
      <c r="OKH41" s="53"/>
      <c r="OKI41" s="54"/>
      <c r="OKJ41" s="55"/>
      <c r="OKK41" s="56"/>
      <c r="OKN41" s="53"/>
      <c r="OKO41" s="54"/>
      <c r="OKP41" s="55"/>
      <c r="OKQ41" s="56"/>
      <c r="OKT41" s="53"/>
      <c r="OKU41" s="54"/>
      <c r="OKV41" s="55"/>
      <c r="OKW41" s="56"/>
      <c r="OKZ41" s="53"/>
      <c r="OLA41" s="54"/>
      <c r="OLB41" s="55"/>
      <c r="OLC41" s="56"/>
      <c r="OLF41" s="53"/>
      <c r="OLG41" s="54"/>
      <c r="OLH41" s="55"/>
      <c r="OLI41" s="56"/>
      <c r="OLL41" s="53"/>
      <c r="OLM41" s="54"/>
      <c r="OLN41" s="55"/>
      <c r="OLO41" s="56"/>
      <c r="OLR41" s="53"/>
      <c r="OLS41" s="54"/>
      <c r="OLT41" s="55"/>
      <c r="OLU41" s="56"/>
      <c r="OLX41" s="53"/>
      <c r="OLY41" s="54"/>
      <c r="OLZ41" s="55"/>
      <c r="OMA41" s="56"/>
      <c r="OMD41" s="53"/>
      <c r="OME41" s="54"/>
      <c r="OMF41" s="55"/>
      <c r="OMG41" s="56"/>
      <c r="OMJ41" s="53"/>
      <c r="OMK41" s="54"/>
      <c r="OML41" s="55"/>
      <c r="OMM41" s="56"/>
      <c r="OMP41" s="53"/>
      <c r="OMQ41" s="54"/>
      <c r="OMR41" s="55"/>
      <c r="OMS41" s="56"/>
      <c r="OMV41" s="53"/>
      <c r="OMW41" s="54"/>
      <c r="OMX41" s="55"/>
      <c r="OMY41" s="56"/>
      <c r="ONB41" s="53"/>
      <c r="ONC41" s="54"/>
      <c r="OND41" s="55"/>
      <c r="ONE41" s="56"/>
      <c r="ONH41" s="53"/>
      <c r="ONI41" s="54"/>
      <c r="ONJ41" s="55"/>
      <c r="ONK41" s="56"/>
      <c r="ONN41" s="53"/>
      <c r="ONO41" s="54"/>
      <c r="ONP41" s="55"/>
      <c r="ONQ41" s="56"/>
      <c r="ONT41" s="53"/>
      <c r="ONU41" s="54"/>
      <c r="ONV41" s="55"/>
      <c r="ONW41" s="56"/>
      <c r="ONZ41" s="53"/>
      <c r="OOA41" s="54"/>
      <c r="OOB41" s="55"/>
      <c r="OOC41" s="56"/>
      <c r="OOF41" s="53"/>
      <c r="OOG41" s="54"/>
      <c r="OOH41" s="55"/>
      <c r="OOI41" s="56"/>
      <c r="OOL41" s="53"/>
      <c r="OOM41" s="54"/>
      <c r="OON41" s="55"/>
      <c r="OOO41" s="56"/>
      <c r="OOR41" s="53"/>
      <c r="OOS41" s="54"/>
      <c r="OOT41" s="55"/>
      <c r="OOU41" s="56"/>
      <c r="OOX41" s="53"/>
      <c r="OOY41" s="54"/>
      <c r="OOZ41" s="55"/>
      <c r="OPA41" s="56"/>
      <c r="OPD41" s="53"/>
      <c r="OPE41" s="54"/>
      <c r="OPF41" s="55"/>
      <c r="OPG41" s="56"/>
      <c r="OPJ41" s="53"/>
      <c r="OPK41" s="54"/>
      <c r="OPL41" s="55"/>
      <c r="OPM41" s="56"/>
      <c r="OPP41" s="53"/>
      <c r="OPQ41" s="54"/>
      <c r="OPR41" s="55"/>
      <c r="OPS41" s="56"/>
      <c r="OPV41" s="53"/>
      <c r="OPW41" s="54"/>
      <c r="OPX41" s="55"/>
      <c r="OPY41" s="56"/>
      <c r="OQB41" s="53"/>
      <c r="OQC41" s="54"/>
      <c r="OQD41" s="55"/>
      <c r="OQE41" s="56"/>
      <c r="OQH41" s="53"/>
      <c r="OQI41" s="54"/>
      <c r="OQJ41" s="55"/>
      <c r="OQK41" s="56"/>
      <c r="OQN41" s="53"/>
      <c r="OQO41" s="54"/>
      <c r="OQP41" s="55"/>
      <c r="OQQ41" s="56"/>
      <c r="OQT41" s="53"/>
      <c r="OQU41" s="54"/>
      <c r="OQV41" s="55"/>
      <c r="OQW41" s="56"/>
      <c r="OQZ41" s="53"/>
      <c r="ORA41" s="54"/>
      <c r="ORB41" s="55"/>
      <c r="ORC41" s="56"/>
      <c r="ORF41" s="53"/>
      <c r="ORG41" s="54"/>
      <c r="ORH41" s="55"/>
      <c r="ORI41" s="56"/>
      <c r="ORL41" s="53"/>
      <c r="ORM41" s="54"/>
      <c r="ORN41" s="55"/>
      <c r="ORO41" s="56"/>
      <c r="ORR41" s="53"/>
      <c r="ORS41" s="54"/>
      <c r="ORT41" s="55"/>
      <c r="ORU41" s="56"/>
      <c r="ORX41" s="53"/>
      <c r="ORY41" s="54"/>
      <c r="ORZ41" s="55"/>
      <c r="OSA41" s="56"/>
      <c r="OSD41" s="53"/>
      <c r="OSE41" s="54"/>
      <c r="OSF41" s="55"/>
      <c r="OSG41" s="56"/>
      <c r="OSJ41" s="53"/>
      <c r="OSK41" s="54"/>
      <c r="OSL41" s="55"/>
      <c r="OSM41" s="56"/>
      <c r="OSP41" s="53"/>
      <c r="OSQ41" s="54"/>
      <c r="OSR41" s="55"/>
      <c r="OSS41" s="56"/>
      <c r="OSV41" s="53"/>
      <c r="OSW41" s="54"/>
      <c r="OSX41" s="55"/>
      <c r="OSY41" s="56"/>
      <c r="OTB41" s="53"/>
      <c r="OTC41" s="54"/>
      <c r="OTD41" s="55"/>
      <c r="OTE41" s="56"/>
      <c r="OTH41" s="53"/>
      <c r="OTI41" s="54"/>
      <c r="OTJ41" s="55"/>
      <c r="OTK41" s="56"/>
      <c r="OTN41" s="53"/>
      <c r="OTO41" s="54"/>
      <c r="OTP41" s="55"/>
      <c r="OTQ41" s="56"/>
      <c r="OTT41" s="53"/>
      <c r="OTU41" s="54"/>
      <c r="OTV41" s="55"/>
      <c r="OTW41" s="56"/>
      <c r="OTZ41" s="53"/>
      <c r="OUA41" s="54"/>
      <c r="OUB41" s="55"/>
      <c r="OUC41" s="56"/>
      <c r="OUF41" s="53"/>
      <c r="OUG41" s="54"/>
      <c r="OUH41" s="55"/>
      <c r="OUI41" s="56"/>
      <c r="OUL41" s="53"/>
      <c r="OUM41" s="54"/>
      <c r="OUN41" s="55"/>
      <c r="OUO41" s="56"/>
      <c r="OUR41" s="53"/>
      <c r="OUS41" s="54"/>
      <c r="OUT41" s="55"/>
      <c r="OUU41" s="56"/>
      <c r="OUX41" s="53"/>
      <c r="OUY41" s="54"/>
      <c r="OUZ41" s="55"/>
      <c r="OVA41" s="56"/>
      <c r="OVD41" s="53"/>
      <c r="OVE41" s="54"/>
      <c r="OVF41" s="55"/>
      <c r="OVG41" s="56"/>
      <c r="OVJ41" s="53"/>
      <c r="OVK41" s="54"/>
      <c r="OVL41" s="55"/>
      <c r="OVM41" s="56"/>
      <c r="OVP41" s="53"/>
      <c r="OVQ41" s="54"/>
      <c r="OVR41" s="55"/>
      <c r="OVS41" s="56"/>
      <c r="OVV41" s="53"/>
      <c r="OVW41" s="54"/>
      <c r="OVX41" s="55"/>
      <c r="OVY41" s="56"/>
      <c r="OWB41" s="53"/>
      <c r="OWC41" s="54"/>
      <c r="OWD41" s="55"/>
      <c r="OWE41" s="56"/>
      <c r="OWH41" s="53"/>
      <c r="OWI41" s="54"/>
      <c r="OWJ41" s="55"/>
      <c r="OWK41" s="56"/>
      <c r="OWN41" s="53"/>
      <c r="OWO41" s="54"/>
      <c r="OWP41" s="55"/>
      <c r="OWQ41" s="56"/>
      <c r="OWT41" s="53"/>
      <c r="OWU41" s="54"/>
      <c r="OWV41" s="55"/>
      <c r="OWW41" s="56"/>
      <c r="OWZ41" s="53"/>
      <c r="OXA41" s="54"/>
      <c r="OXB41" s="55"/>
      <c r="OXC41" s="56"/>
      <c r="OXF41" s="53"/>
      <c r="OXG41" s="54"/>
      <c r="OXH41" s="55"/>
      <c r="OXI41" s="56"/>
      <c r="OXL41" s="53"/>
      <c r="OXM41" s="54"/>
      <c r="OXN41" s="55"/>
      <c r="OXO41" s="56"/>
      <c r="OXR41" s="53"/>
      <c r="OXS41" s="54"/>
      <c r="OXT41" s="55"/>
      <c r="OXU41" s="56"/>
      <c r="OXX41" s="53"/>
      <c r="OXY41" s="54"/>
      <c r="OXZ41" s="55"/>
      <c r="OYA41" s="56"/>
      <c r="OYD41" s="53"/>
      <c r="OYE41" s="54"/>
      <c r="OYF41" s="55"/>
      <c r="OYG41" s="56"/>
      <c r="OYJ41" s="53"/>
      <c r="OYK41" s="54"/>
      <c r="OYL41" s="55"/>
      <c r="OYM41" s="56"/>
      <c r="OYP41" s="53"/>
      <c r="OYQ41" s="54"/>
      <c r="OYR41" s="55"/>
      <c r="OYS41" s="56"/>
      <c r="OYV41" s="53"/>
      <c r="OYW41" s="54"/>
      <c r="OYX41" s="55"/>
      <c r="OYY41" s="56"/>
      <c r="OZB41" s="53"/>
      <c r="OZC41" s="54"/>
      <c r="OZD41" s="55"/>
      <c r="OZE41" s="56"/>
      <c r="OZH41" s="53"/>
      <c r="OZI41" s="54"/>
      <c r="OZJ41" s="55"/>
      <c r="OZK41" s="56"/>
      <c r="OZN41" s="53"/>
      <c r="OZO41" s="54"/>
      <c r="OZP41" s="55"/>
      <c r="OZQ41" s="56"/>
      <c r="OZT41" s="53"/>
      <c r="OZU41" s="54"/>
      <c r="OZV41" s="55"/>
      <c r="OZW41" s="56"/>
      <c r="OZZ41" s="53"/>
      <c r="PAA41" s="54"/>
      <c r="PAB41" s="55"/>
      <c r="PAC41" s="56"/>
      <c r="PAF41" s="53"/>
      <c r="PAG41" s="54"/>
      <c r="PAH41" s="55"/>
      <c r="PAI41" s="56"/>
      <c r="PAL41" s="53"/>
      <c r="PAM41" s="54"/>
      <c r="PAN41" s="55"/>
      <c r="PAO41" s="56"/>
      <c r="PAR41" s="53"/>
      <c r="PAS41" s="54"/>
      <c r="PAT41" s="55"/>
      <c r="PAU41" s="56"/>
      <c r="PAX41" s="53"/>
      <c r="PAY41" s="54"/>
      <c r="PAZ41" s="55"/>
      <c r="PBA41" s="56"/>
      <c r="PBD41" s="53"/>
      <c r="PBE41" s="54"/>
      <c r="PBF41" s="55"/>
      <c r="PBG41" s="56"/>
      <c r="PBJ41" s="53"/>
      <c r="PBK41" s="54"/>
      <c r="PBL41" s="55"/>
      <c r="PBM41" s="56"/>
      <c r="PBP41" s="53"/>
      <c r="PBQ41" s="54"/>
      <c r="PBR41" s="55"/>
      <c r="PBS41" s="56"/>
      <c r="PBV41" s="53"/>
      <c r="PBW41" s="54"/>
      <c r="PBX41" s="55"/>
      <c r="PBY41" s="56"/>
      <c r="PCB41" s="53"/>
      <c r="PCC41" s="54"/>
      <c r="PCD41" s="55"/>
      <c r="PCE41" s="56"/>
      <c r="PCH41" s="53"/>
      <c r="PCI41" s="54"/>
      <c r="PCJ41" s="55"/>
      <c r="PCK41" s="56"/>
      <c r="PCN41" s="53"/>
      <c r="PCO41" s="54"/>
      <c r="PCP41" s="55"/>
      <c r="PCQ41" s="56"/>
      <c r="PCT41" s="53"/>
      <c r="PCU41" s="54"/>
      <c r="PCV41" s="55"/>
      <c r="PCW41" s="56"/>
      <c r="PCZ41" s="53"/>
      <c r="PDA41" s="54"/>
      <c r="PDB41" s="55"/>
      <c r="PDC41" s="56"/>
      <c r="PDF41" s="53"/>
      <c r="PDG41" s="54"/>
      <c r="PDH41" s="55"/>
      <c r="PDI41" s="56"/>
      <c r="PDL41" s="53"/>
      <c r="PDM41" s="54"/>
      <c r="PDN41" s="55"/>
      <c r="PDO41" s="56"/>
      <c r="PDR41" s="53"/>
      <c r="PDS41" s="54"/>
      <c r="PDT41" s="55"/>
      <c r="PDU41" s="56"/>
      <c r="PDX41" s="53"/>
      <c r="PDY41" s="54"/>
      <c r="PDZ41" s="55"/>
      <c r="PEA41" s="56"/>
      <c r="PED41" s="53"/>
      <c r="PEE41" s="54"/>
      <c r="PEF41" s="55"/>
      <c r="PEG41" s="56"/>
      <c r="PEJ41" s="53"/>
      <c r="PEK41" s="54"/>
      <c r="PEL41" s="55"/>
      <c r="PEM41" s="56"/>
      <c r="PEP41" s="53"/>
      <c r="PEQ41" s="54"/>
      <c r="PER41" s="55"/>
      <c r="PES41" s="56"/>
      <c r="PEV41" s="53"/>
      <c r="PEW41" s="54"/>
      <c r="PEX41" s="55"/>
      <c r="PEY41" s="56"/>
      <c r="PFB41" s="53"/>
      <c r="PFC41" s="54"/>
      <c r="PFD41" s="55"/>
      <c r="PFE41" s="56"/>
      <c r="PFH41" s="53"/>
      <c r="PFI41" s="54"/>
      <c r="PFJ41" s="55"/>
      <c r="PFK41" s="56"/>
      <c r="PFN41" s="53"/>
      <c r="PFO41" s="54"/>
      <c r="PFP41" s="55"/>
      <c r="PFQ41" s="56"/>
      <c r="PFT41" s="53"/>
      <c r="PFU41" s="54"/>
      <c r="PFV41" s="55"/>
      <c r="PFW41" s="56"/>
      <c r="PFZ41" s="53"/>
      <c r="PGA41" s="54"/>
      <c r="PGB41" s="55"/>
      <c r="PGC41" s="56"/>
      <c r="PGF41" s="53"/>
      <c r="PGG41" s="54"/>
      <c r="PGH41" s="55"/>
      <c r="PGI41" s="56"/>
      <c r="PGL41" s="53"/>
      <c r="PGM41" s="54"/>
      <c r="PGN41" s="55"/>
      <c r="PGO41" s="56"/>
      <c r="PGR41" s="53"/>
      <c r="PGS41" s="54"/>
      <c r="PGT41" s="55"/>
      <c r="PGU41" s="56"/>
      <c r="PGX41" s="53"/>
      <c r="PGY41" s="54"/>
      <c r="PGZ41" s="55"/>
      <c r="PHA41" s="56"/>
      <c r="PHD41" s="53"/>
      <c r="PHE41" s="54"/>
      <c r="PHF41" s="55"/>
      <c r="PHG41" s="56"/>
      <c r="PHJ41" s="53"/>
      <c r="PHK41" s="54"/>
      <c r="PHL41" s="55"/>
      <c r="PHM41" s="56"/>
      <c r="PHP41" s="53"/>
      <c r="PHQ41" s="54"/>
      <c r="PHR41" s="55"/>
      <c r="PHS41" s="56"/>
      <c r="PHV41" s="53"/>
      <c r="PHW41" s="54"/>
      <c r="PHX41" s="55"/>
      <c r="PHY41" s="56"/>
      <c r="PIB41" s="53"/>
      <c r="PIC41" s="54"/>
      <c r="PID41" s="55"/>
      <c r="PIE41" s="56"/>
      <c r="PIH41" s="53"/>
      <c r="PII41" s="54"/>
      <c r="PIJ41" s="55"/>
      <c r="PIK41" s="56"/>
      <c r="PIN41" s="53"/>
      <c r="PIO41" s="54"/>
      <c r="PIP41" s="55"/>
      <c r="PIQ41" s="56"/>
      <c r="PIT41" s="53"/>
      <c r="PIU41" s="54"/>
      <c r="PIV41" s="55"/>
      <c r="PIW41" s="56"/>
      <c r="PIZ41" s="53"/>
      <c r="PJA41" s="54"/>
      <c r="PJB41" s="55"/>
      <c r="PJC41" s="56"/>
      <c r="PJF41" s="53"/>
      <c r="PJG41" s="54"/>
      <c r="PJH41" s="55"/>
      <c r="PJI41" s="56"/>
      <c r="PJL41" s="53"/>
      <c r="PJM41" s="54"/>
      <c r="PJN41" s="55"/>
      <c r="PJO41" s="56"/>
      <c r="PJR41" s="53"/>
      <c r="PJS41" s="54"/>
      <c r="PJT41" s="55"/>
      <c r="PJU41" s="56"/>
      <c r="PJX41" s="53"/>
      <c r="PJY41" s="54"/>
      <c r="PJZ41" s="55"/>
      <c r="PKA41" s="56"/>
      <c r="PKD41" s="53"/>
      <c r="PKE41" s="54"/>
      <c r="PKF41" s="55"/>
      <c r="PKG41" s="56"/>
      <c r="PKJ41" s="53"/>
      <c r="PKK41" s="54"/>
      <c r="PKL41" s="55"/>
      <c r="PKM41" s="56"/>
      <c r="PKP41" s="53"/>
      <c r="PKQ41" s="54"/>
      <c r="PKR41" s="55"/>
      <c r="PKS41" s="56"/>
      <c r="PKV41" s="53"/>
      <c r="PKW41" s="54"/>
      <c r="PKX41" s="55"/>
      <c r="PKY41" s="56"/>
      <c r="PLB41" s="53"/>
      <c r="PLC41" s="54"/>
      <c r="PLD41" s="55"/>
      <c r="PLE41" s="56"/>
      <c r="PLH41" s="53"/>
      <c r="PLI41" s="54"/>
      <c r="PLJ41" s="55"/>
      <c r="PLK41" s="56"/>
      <c r="PLN41" s="53"/>
      <c r="PLO41" s="54"/>
      <c r="PLP41" s="55"/>
      <c r="PLQ41" s="56"/>
      <c r="PLT41" s="53"/>
      <c r="PLU41" s="54"/>
      <c r="PLV41" s="55"/>
      <c r="PLW41" s="56"/>
      <c r="PLZ41" s="53"/>
      <c r="PMA41" s="54"/>
      <c r="PMB41" s="55"/>
      <c r="PMC41" s="56"/>
      <c r="PMF41" s="53"/>
      <c r="PMG41" s="54"/>
      <c r="PMH41" s="55"/>
      <c r="PMI41" s="56"/>
      <c r="PML41" s="53"/>
      <c r="PMM41" s="54"/>
      <c r="PMN41" s="55"/>
      <c r="PMO41" s="56"/>
      <c r="PMR41" s="53"/>
      <c r="PMS41" s="54"/>
      <c r="PMT41" s="55"/>
      <c r="PMU41" s="56"/>
      <c r="PMX41" s="53"/>
      <c r="PMY41" s="54"/>
      <c r="PMZ41" s="55"/>
      <c r="PNA41" s="56"/>
      <c r="PND41" s="53"/>
      <c r="PNE41" s="54"/>
      <c r="PNF41" s="55"/>
      <c r="PNG41" s="56"/>
      <c r="PNJ41" s="53"/>
      <c r="PNK41" s="54"/>
      <c r="PNL41" s="55"/>
      <c r="PNM41" s="56"/>
      <c r="PNP41" s="53"/>
      <c r="PNQ41" s="54"/>
      <c r="PNR41" s="55"/>
      <c r="PNS41" s="56"/>
      <c r="PNV41" s="53"/>
      <c r="PNW41" s="54"/>
      <c r="PNX41" s="55"/>
      <c r="PNY41" s="56"/>
      <c r="POB41" s="53"/>
      <c r="POC41" s="54"/>
      <c r="POD41" s="55"/>
      <c r="POE41" s="56"/>
      <c r="POH41" s="53"/>
      <c r="POI41" s="54"/>
      <c r="POJ41" s="55"/>
      <c r="POK41" s="56"/>
      <c r="PON41" s="53"/>
      <c r="POO41" s="54"/>
      <c r="POP41" s="55"/>
      <c r="POQ41" s="56"/>
      <c r="POT41" s="53"/>
      <c r="POU41" s="54"/>
      <c r="POV41" s="55"/>
      <c r="POW41" s="56"/>
      <c r="POZ41" s="53"/>
      <c r="PPA41" s="54"/>
      <c r="PPB41" s="55"/>
      <c r="PPC41" s="56"/>
      <c r="PPF41" s="53"/>
      <c r="PPG41" s="54"/>
      <c r="PPH41" s="55"/>
      <c r="PPI41" s="56"/>
      <c r="PPL41" s="53"/>
      <c r="PPM41" s="54"/>
      <c r="PPN41" s="55"/>
      <c r="PPO41" s="56"/>
      <c r="PPR41" s="53"/>
      <c r="PPS41" s="54"/>
      <c r="PPT41" s="55"/>
      <c r="PPU41" s="56"/>
      <c r="PPX41" s="53"/>
      <c r="PPY41" s="54"/>
      <c r="PPZ41" s="55"/>
      <c r="PQA41" s="56"/>
      <c r="PQD41" s="53"/>
      <c r="PQE41" s="54"/>
      <c r="PQF41" s="55"/>
      <c r="PQG41" s="56"/>
      <c r="PQJ41" s="53"/>
      <c r="PQK41" s="54"/>
      <c r="PQL41" s="55"/>
      <c r="PQM41" s="56"/>
      <c r="PQP41" s="53"/>
      <c r="PQQ41" s="54"/>
      <c r="PQR41" s="55"/>
      <c r="PQS41" s="56"/>
      <c r="PQV41" s="53"/>
      <c r="PQW41" s="54"/>
      <c r="PQX41" s="55"/>
      <c r="PQY41" s="56"/>
      <c r="PRB41" s="53"/>
      <c r="PRC41" s="54"/>
      <c r="PRD41" s="55"/>
      <c r="PRE41" s="56"/>
      <c r="PRH41" s="53"/>
      <c r="PRI41" s="54"/>
      <c r="PRJ41" s="55"/>
      <c r="PRK41" s="56"/>
      <c r="PRN41" s="53"/>
      <c r="PRO41" s="54"/>
      <c r="PRP41" s="55"/>
      <c r="PRQ41" s="56"/>
      <c r="PRT41" s="53"/>
      <c r="PRU41" s="54"/>
      <c r="PRV41" s="55"/>
      <c r="PRW41" s="56"/>
      <c r="PRZ41" s="53"/>
      <c r="PSA41" s="54"/>
      <c r="PSB41" s="55"/>
      <c r="PSC41" s="56"/>
      <c r="PSF41" s="53"/>
      <c r="PSG41" s="54"/>
      <c r="PSH41" s="55"/>
      <c r="PSI41" s="56"/>
      <c r="PSL41" s="53"/>
      <c r="PSM41" s="54"/>
      <c r="PSN41" s="55"/>
      <c r="PSO41" s="56"/>
      <c r="PSR41" s="53"/>
      <c r="PSS41" s="54"/>
      <c r="PST41" s="55"/>
      <c r="PSU41" s="56"/>
      <c r="PSX41" s="53"/>
      <c r="PSY41" s="54"/>
      <c r="PSZ41" s="55"/>
      <c r="PTA41" s="56"/>
      <c r="PTD41" s="53"/>
      <c r="PTE41" s="54"/>
      <c r="PTF41" s="55"/>
      <c r="PTG41" s="56"/>
      <c r="PTJ41" s="53"/>
      <c r="PTK41" s="54"/>
      <c r="PTL41" s="55"/>
      <c r="PTM41" s="56"/>
      <c r="PTP41" s="53"/>
      <c r="PTQ41" s="54"/>
      <c r="PTR41" s="55"/>
      <c r="PTS41" s="56"/>
      <c r="PTV41" s="53"/>
      <c r="PTW41" s="54"/>
      <c r="PTX41" s="55"/>
      <c r="PTY41" s="56"/>
      <c r="PUB41" s="53"/>
      <c r="PUC41" s="54"/>
      <c r="PUD41" s="55"/>
      <c r="PUE41" s="56"/>
      <c r="PUH41" s="53"/>
      <c r="PUI41" s="54"/>
      <c r="PUJ41" s="55"/>
      <c r="PUK41" s="56"/>
      <c r="PUN41" s="53"/>
      <c r="PUO41" s="54"/>
      <c r="PUP41" s="55"/>
      <c r="PUQ41" s="56"/>
      <c r="PUT41" s="53"/>
      <c r="PUU41" s="54"/>
      <c r="PUV41" s="55"/>
      <c r="PUW41" s="56"/>
      <c r="PUZ41" s="53"/>
      <c r="PVA41" s="54"/>
      <c r="PVB41" s="55"/>
      <c r="PVC41" s="56"/>
      <c r="PVF41" s="53"/>
      <c r="PVG41" s="54"/>
      <c r="PVH41" s="55"/>
      <c r="PVI41" s="56"/>
      <c r="PVL41" s="53"/>
      <c r="PVM41" s="54"/>
      <c r="PVN41" s="55"/>
      <c r="PVO41" s="56"/>
      <c r="PVR41" s="53"/>
      <c r="PVS41" s="54"/>
      <c r="PVT41" s="55"/>
      <c r="PVU41" s="56"/>
      <c r="PVX41" s="53"/>
      <c r="PVY41" s="54"/>
      <c r="PVZ41" s="55"/>
      <c r="PWA41" s="56"/>
      <c r="PWD41" s="53"/>
      <c r="PWE41" s="54"/>
      <c r="PWF41" s="55"/>
      <c r="PWG41" s="56"/>
      <c r="PWJ41" s="53"/>
      <c r="PWK41" s="54"/>
      <c r="PWL41" s="55"/>
      <c r="PWM41" s="56"/>
      <c r="PWP41" s="53"/>
      <c r="PWQ41" s="54"/>
      <c r="PWR41" s="55"/>
      <c r="PWS41" s="56"/>
      <c r="PWV41" s="53"/>
      <c r="PWW41" s="54"/>
      <c r="PWX41" s="55"/>
      <c r="PWY41" s="56"/>
      <c r="PXB41" s="53"/>
      <c r="PXC41" s="54"/>
      <c r="PXD41" s="55"/>
      <c r="PXE41" s="56"/>
      <c r="PXH41" s="53"/>
      <c r="PXI41" s="54"/>
      <c r="PXJ41" s="55"/>
      <c r="PXK41" s="56"/>
      <c r="PXN41" s="53"/>
      <c r="PXO41" s="54"/>
      <c r="PXP41" s="55"/>
      <c r="PXQ41" s="56"/>
      <c r="PXT41" s="53"/>
      <c r="PXU41" s="54"/>
      <c r="PXV41" s="55"/>
      <c r="PXW41" s="56"/>
      <c r="PXZ41" s="53"/>
      <c r="PYA41" s="54"/>
      <c r="PYB41" s="55"/>
      <c r="PYC41" s="56"/>
      <c r="PYF41" s="53"/>
      <c r="PYG41" s="54"/>
      <c r="PYH41" s="55"/>
      <c r="PYI41" s="56"/>
      <c r="PYL41" s="53"/>
      <c r="PYM41" s="54"/>
      <c r="PYN41" s="55"/>
      <c r="PYO41" s="56"/>
      <c r="PYR41" s="53"/>
      <c r="PYS41" s="54"/>
      <c r="PYT41" s="55"/>
      <c r="PYU41" s="56"/>
      <c r="PYX41" s="53"/>
      <c r="PYY41" s="54"/>
      <c r="PYZ41" s="55"/>
      <c r="PZA41" s="56"/>
      <c r="PZD41" s="53"/>
      <c r="PZE41" s="54"/>
      <c r="PZF41" s="55"/>
      <c r="PZG41" s="56"/>
      <c r="PZJ41" s="53"/>
      <c r="PZK41" s="54"/>
      <c r="PZL41" s="55"/>
      <c r="PZM41" s="56"/>
      <c r="PZP41" s="53"/>
      <c r="PZQ41" s="54"/>
      <c r="PZR41" s="55"/>
      <c r="PZS41" s="56"/>
      <c r="PZV41" s="53"/>
      <c r="PZW41" s="54"/>
      <c r="PZX41" s="55"/>
      <c r="PZY41" s="56"/>
      <c r="QAB41" s="53"/>
      <c r="QAC41" s="54"/>
      <c r="QAD41" s="55"/>
      <c r="QAE41" s="56"/>
      <c r="QAH41" s="53"/>
      <c r="QAI41" s="54"/>
      <c r="QAJ41" s="55"/>
      <c r="QAK41" s="56"/>
      <c r="QAN41" s="53"/>
      <c r="QAO41" s="54"/>
      <c r="QAP41" s="55"/>
      <c r="QAQ41" s="56"/>
      <c r="QAT41" s="53"/>
      <c r="QAU41" s="54"/>
      <c r="QAV41" s="55"/>
      <c r="QAW41" s="56"/>
      <c r="QAZ41" s="53"/>
      <c r="QBA41" s="54"/>
      <c r="QBB41" s="55"/>
      <c r="QBC41" s="56"/>
      <c r="QBF41" s="53"/>
      <c r="QBG41" s="54"/>
      <c r="QBH41" s="55"/>
      <c r="QBI41" s="56"/>
      <c r="QBL41" s="53"/>
      <c r="QBM41" s="54"/>
      <c r="QBN41" s="55"/>
      <c r="QBO41" s="56"/>
      <c r="QBR41" s="53"/>
      <c r="QBS41" s="54"/>
      <c r="QBT41" s="55"/>
      <c r="QBU41" s="56"/>
      <c r="QBX41" s="53"/>
      <c r="QBY41" s="54"/>
      <c r="QBZ41" s="55"/>
      <c r="QCA41" s="56"/>
      <c r="QCD41" s="53"/>
      <c r="QCE41" s="54"/>
      <c r="QCF41" s="55"/>
      <c r="QCG41" s="56"/>
      <c r="QCJ41" s="53"/>
      <c r="QCK41" s="54"/>
      <c r="QCL41" s="55"/>
      <c r="QCM41" s="56"/>
      <c r="QCP41" s="53"/>
      <c r="QCQ41" s="54"/>
      <c r="QCR41" s="55"/>
      <c r="QCS41" s="56"/>
      <c r="QCV41" s="53"/>
      <c r="QCW41" s="54"/>
      <c r="QCX41" s="55"/>
      <c r="QCY41" s="56"/>
      <c r="QDB41" s="53"/>
      <c r="QDC41" s="54"/>
      <c r="QDD41" s="55"/>
      <c r="QDE41" s="56"/>
      <c r="QDH41" s="53"/>
      <c r="QDI41" s="54"/>
      <c r="QDJ41" s="55"/>
      <c r="QDK41" s="56"/>
      <c r="QDN41" s="53"/>
      <c r="QDO41" s="54"/>
      <c r="QDP41" s="55"/>
      <c r="QDQ41" s="56"/>
      <c r="QDT41" s="53"/>
      <c r="QDU41" s="54"/>
      <c r="QDV41" s="55"/>
      <c r="QDW41" s="56"/>
      <c r="QDZ41" s="53"/>
      <c r="QEA41" s="54"/>
      <c r="QEB41" s="55"/>
      <c r="QEC41" s="56"/>
      <c r="QEF41" s="53"/>
      <c r="QEG41" s="54"/>
      <c r="QEH41" s="55"/>
      <c r="QEI41" s="56"/>
      <c r="QEL41" s="53"/>
      <c r="QEM41" s="54"/>
      <c r="QEN41" s="55"/>
      <c r="QEO41" s="56"/>
      <c r="QER41" s="53"/>
      <c r="QES41" s="54"/>
      <c r="QET41" s="55"/>
      <c r="QEU41" s="56"/>
      <c r="QEX41" s="53"/>
      <c r="QEY41" s="54"/>
      <c r="QEZ41" s="55"/>
      <c r="QFA41" s="56"/>
      <c r="QFD41" s="53"/>
      <c r="QFE41" s="54"/>
      <c r="QFF41" s="55"/>
      <c r="QFG41" s="56"/>
      <c r="QFJ41" s="53"/>
      <c r="QFK41" s="54"/>
      <c r="QFL41" s="55"/>
      <c r="QFM41" s="56"/>
      <c r="QFP41" s="53"/>
      <c r="QFQ41" s="54"/>
      <c r="QFR41" s="55"/>
      <c r="QFS41" s="56"/>
      <c r="QFV41" s="53"/>
      <c r="QFW41" s="54"/>
      <c r="QFX41" s="55"/>
      <c r="QFY41" s="56"/>
      <c r="QGB41" s="53"/>
      <c r="QGC41" s="54"/>
      <c r="QGD41" s="55"/>
      <c r="QGE41" s="56"/>
      <c r="QGH41" s="53"/>
      <c r="QGI41" s="54"/>
      <c r="QGJ41" s="55"/>
      <c r="QGK41" s="56"/>
      <c r="QGN41" s="53"/>
      <c r="QGO41" s="54"/>
      <c r="QGP41" s="55"/>
      <c r="QGQ41" s="56"/>
      <c r="QGT41" s="53"/>
      <c r="QGU41" s="54"/>
      <c r="QGV41" s="55"/>
      <c r="QGW41" s="56"/>
      <c r="QGZ41" s="53"/>
      <c r="QHA41" s="54"/>
      <c r="QHB41" s="55"/>
      <c r="QHC41" s="56"/>
      <c r="QHF41" s="53"/>
      <c r="QHG41" s="54"/>
      <c r="QHH41" s="55"/>
      <c r="QHI41" s="56"/>
      <c r="QHL41" s="53"/>
      <c r="QHM41" s="54"/>
      <c r="QHN41" s="55"/>
      <c r="QHO41" s="56"/>
      <c r="QHR41" s="53"/>
      <c r="QHS41" s="54"/>
      <c r="QHT41" s="55"/>
      <c r="QHU41" s="56"/>
      <c r="QHX41" s="53"/>
      <c r="QHY41" s="54"/>
      <c r="QHZ41" s="55"/>
      <c r="QIA41" s="56"/>
      <c r="QID41" s="53"/>
      <c r="QIE41" s="54"/>
      <c r="QIF41" s="55"/>
      <c r="QIG41" s="56"/>
      <c r="QIJ41" s="53"/>
      <c r="QIK41" s="54"/>
      <c r="QIL41" s="55"/>
      <c r="QIM41" s="56"/>
      <c r="QIP41" s="53"/>
      <c r="QIQ41" s="54"/>
      <c r="QIR41" s="55"/>
      <c r="QIS41" s="56"/>
      <c r="QIV41" s="53"/>
      <c r="QIW41" s="54"/>
      <c r="QIX41" s="55"/>
      <c r="QIY41" s="56"/>
      <c r="QJB41" s="53"/>
      <c r="QJC41" s="54"/>
      <c r="QJD41" s="55"/>
      <c r="QJE41" s="56"/>
      <c r="QJH41" s="53"/>
      <c r="QJI41" s="54"/>
      <c r="QJJ41" s="55"/>
      <c r="QJK41" s="56"/>
      <c r="QJN41" s="53"/>
      <c r="QJO41" s="54"/>
      <c r="QJP41" s="55"/>
      <c r="QJQ41" s="56"/>
      <c r="QJT41" s="53"/>
      <c r="QJU41" s="54"/>
      <c r="QJV41" s="55"/>
      <c r="QJW41" s="56"/>
      <c r="QJZ41" s="53"/>
      <c r="QKA41" s="54"/>
      <c r="QKB41" s="55"/>
      <c r="QKC41" s="56"/>
      <c r="QKF41" s="53"/>
      <c r="QKG41" s="54"/>
      <c r="QKH41" s="55"/>
      <c r="QKI41" s="56"/>
      <c r="QKL41" s="53"/>
      <c r="QKM41" s="54"/>
      <c r="QKN41" s="55"/>
      <c r="QKO41" s="56"/>
      <c r="QKR41" s="53"/>
      <c r="QKS41" s="54"/>
      <c r="QKT41" s="55"/>
      <c r="QKU41" s="56"/>
      <c r="QKX41" s="53"/>
      <c r="QKY41" s="54"/>
      <c r="QKZ41" s="55"/>
      <c r="QLA41" s="56"/>
      <c r="QLD41" s="53"/>
      <c r="QLE41" s="54"/>
      <c r="QLF41" s="55"/>
      <c r="QLG41" s="56"/>
      <c r="QLJ41" s="53"/>
      <c r="QLK41" s="54"/>
      <c r="QLL41" s="55"/>
      <c r="QLM41" s="56"/>
      <c r="QLP41" s="53"/>
      <c r="QLQ41" s="54"/>
      <c r="QLR41" s="55"/>
      <c r="QLS41" s="56"/>
      <c r="QLV41" s="53"/>
      <c r="QLW41" s="54"/>
      <c r="QLX41" s="55"/>
      <c r="QLY41" s="56"/>
      <c r="QMB41" s="53"/>
      <c r="QMC41" s="54"/>
      <c r="QMD41" s="55"/>
      <c r="QME41" s="56"/>
      <c r="QMH41" s="53"/>
      <c r="QMI41" s="54"/>
      <c r="QMJ41" s="55"/>
      <c r="QMK41" s="56"/>
      <c r="QMN41" s="53"/>
      <c r="QMO41" s="54"/>
      <c r="QMP41" s="55"/>
      <c r="QMQ41" s="56"/>
      <c r="QMT41" s="53"/>
      <c r="QMU41" s="54"/>
      <c r="QMV41" s="55"/>
      <c r="QMW41" s="56"/>
      <c r="QMZ41" s="53"/>
      <c r="QNA41" s="54"/>
      <c r="QNB41" s="55"/>
      <c r="QNC41" s="56"/>
      <c r="QNF41" s="53"/>
      <c r="QNG41" s="54"/>
      <c r="QNH41" s="55"/>
      <c r="QNI41" s="56"/>
      <c r="QNL41" s="53"/>
      <c r="QNM41" s="54"/>
      <c r="QNN41" s="55"/>
      <c r="QNO41" s="56"/>
      <c r="QNR41" s="53"/>
      <c r="QNS41" s="54"/>
      <c r="QNT41" s="55"/>
      <c r="QNU41" s="56"/>
      <c r="QNX41" s="53"/>
      <c r="QNY41" s="54"/>
      <c r="QNZ41" s="55"/>
      <c r="QOA41" s="56"/>
      <c r="QOD41" s="53"/>
      <c r="QOE41" s="54"/>
      <c r="QOF41" s="55"/>
      <c r="QOG41" s="56"/>
      <c r="QOJ41" s="53"/>
      <c r="QOK41" s="54"/>
      <c r="QOL41" s="55"/>
      <c r="QOM41" s="56"/>
      <c r="QOP41" s="53"/>
      <c r="QOQ41" s="54"/>
      <c r="QOR41" s="55"/>
      <c r="QOS41" s="56"/>
      <c r="QOV41" s="53"/>
      <c r="QOW41" s="54"/>
      <c r="QOX41" s="55"/>
      <c r="QOY41" s="56"/>
      <c r="QPB41" s="53"/>
      <c r="QPC41" s="54"/>
      <c r="QPD41" s="55"/>
      <c r="QPE41" s="56"/>
      <c r="QPH41" s="53"/>
      <c r="QPI41" s="54"/>
      <c r="QPJ41" s="55"/>
      <c r="QPK41" s="56"/>
      <c r="QPN41" s="53"/>
      <c r="QPO41" s="54"/>
      <c r="QPP41" s="55"/>
      <c r="QPQ41" s="56"/>
      <c r="QPT41" s="53"/>
      <c r="QPU41" s="54"/>
      <c r="QPV41" s="55"/>
      <c r="QPW41" s="56"/>
      <c r="QPZ41" s="53"/>
      <c r="QQA41" s="54"/>
      <c r="QQB41" s="55"/>
      <c r="QQC41" s="56"/>
      <c r="QQF41" s="53"/>
      <c r="QQG41" s="54"/>
      <c r="QQH41" s="55"/>
      <c r="QQI41" s="56"/>
      <c r="QQL41" s="53"/>
      <c r="QQM41" s="54"/>
      <c r="QQN41" s="55"/>
      <c r="QQO41" s="56"/>
      <c r="QQR41" s="53"/>
      <c r="QQS41" s="54"/>
      <c r="QQT41" s="55"/>
      <c r="QQU41" s="56"/>
      <c r="QQX41" s="53"/>
      <c r="QQY41" s="54"/>
      <c r="QQZ41" s="55"/>
      <c r="QRA41" s="56"/>
      <c r="QRD41" s="53"/>
      <c r="QRE41" s="54"/>
      <c r="QRF41" s="55"/>
      <c r="QRG41" s="56"/>
      <c r="QRJ41" s="53"/>
      <c r="QRK41" s="54"/>
      <c r="QRL41" s="55"/>
      <c r="QRM41" s="56"/>
      <c r="QRP41" s="53"/>
      <c r="QRQ41" s="54"/>
      <c r="QRR41" s="55"/>
      <c r="QRS41" s="56"/>
      <c r="QRV41" s="53"/>
      <c r="QRW41" s="54"/>
      <c r="QRX41" s="55"/>
      <c r="QRY41" s="56"/>
      <c r="QSB41" s="53"/>
      <c r="QSC41" s="54"/>
      <c r="QSD41" s="55"/>
      <c r="QSE41" s="56"/>
      <c r="QSH41" s="53"/>
      <c r="QSI41" s="54"/>
      <c r="QSJ41" s="55"/>
      <c r="QSK41" s="56"/>
      <c r="QSN41" s="53"/>
      <c r="QSO41" s="54"/>
      <c r="QSP41" s="55"/>
      <c r="QSQ41" s="56"/>
      <c r="QST41" s="53"/>
      <c r="QSU41" s="54"/>
      <c r="QSV41" s="55"/>
      <c r="QSW41" s="56"/>
      <c r="QSZ41" s="53"/>
      <c r="QTA41" s="54"/>
      <c r="QTB41" s="55"/>
      <c r="QTC41" s="56"/>
      <c r="QTF41" s="53"/>
      <c r="QTG41" s="54"/>
      <c r="QTH41" s="55"/>
      <c r="QTI41" s="56"/>
      <c r="QTL41" s="53"/>
      <c r="QTM41" s="54"/>
      <c r="QTN41" s="55"/>
      <c r="QTO41" s="56"/>
      <c r="QTR41" s="53"/>
      <c r="QTS41" s="54"/>
      <c r="QTT41" s="55"/>
      <c r="QTU41" s="56"/>
      <c r="QTX41" s="53"/>
      <c r="QTY41" s="54"/>
      <c r="QTZ41" s="55"/>
      <c r="QUA41" s="56"/>
      <c r="QUD41" s="53"/>
      <c r="QUE41" s="54"/>
      <c r="QUF41" s="55"/>
      <c r="QUG41" s="56"/>
      <c r="QUJ41" s="53"/>
      <c r="QUK41" s="54"/>
      <c r="QUL41" s="55"/>
      <c r="QUM41" s="56"/>
      <c r="QUP41" s="53"/>
      <c r="QUQ41" s="54"/>
      <c r="QUR41" s="55"/>
      <c r="QUS41" s="56"/>
      <c r="QUV41" s="53"/>
      <c r="QUW41" s="54"/>
      <c r="QUX41" s="55"/>
      <c r="QUY41" s="56"/>
      <c r="QVB41" s="53"/>
      <c r="QVC41" s="54"/>
      <c r="QVD41" s="55"/>
      <c r="QVE41" s="56"/>
      <c r="QVH41" s="53"/>
      <c r="QVI41" s="54"/>
      <c r="QVJ41" s="55"/>
      <c r="QVK41" s="56"/>
      <c r="QVN41" s="53"/>
      <c r="QVO41" s="54"/>
      <c r="QVP41" s="55"/>
      <c r="QVQ41" s="56"/>
      <c r="QVT41" s="53"/>
      <c r="QVU41" s="54"/>
      <c r="QVV41" s="55"/>
      <c r="QVW41" s="56"/>
      <c r="QVZ41" s="53"/>
      <c r="QWA41" s="54"/>
      <c r="QWB41" s="55"/>
      <c r="QWC41" s="56"/>
      <c r="QWF41" s="53"/>
      <c r="QWG41" s="54"/>
      <c r="QWH41" s="55"/>
      <c r="QWI41" s="56"/>
      <c r="QWL41" s="53"/>
      <c r="QWM41" s="54"/>
      <c r="QWN41" s="55"/>
      <c r="QWO41" s="56"/>
      <c r="QWR41" s="53"/>
      <c r="QWS41" s="54"/>
      <c r="QWT41" s="55"/>
      <c r="QWU41" s="56"/>
      <c r="QWX41" s="53"/>
      <c r="QWY41" s="54"/>
      <c r="QWZ41" s="55"/>
      <c r="QXA41" s="56"/>
      <c r="QXD41" s="53"/>
      <c r="QXE41" s="54"/>
      <c r="QXF41" s="55"/>
      <c r="QXG41" s="56"/>
      <c r="QXJ41" s="53"/>
      <c r="QXK41" s="54"/>
      <c r="QXL41" s="55"/>
      <c r="QXM41" s="56"/>
      <c r="QXP41" s="53"/>
      <c r="QXQ41" s="54"/>
      <c r="QXR41" s="55"/>
      <c r="QXS41" s="56"/>
      <c r="QXV41" s="53"/>
      <c r="QXW41" s="54"/>
      <c r="QXX41" s="55"/>
      <c r="QXY41" s="56"/>
      <c r="QYB41" s="53"/>
      <c r="QYC41" s="54"/>
      <c r="QYD41" s="55"/>
      <c r="QYE41" s="56"/>
      <c r="QYH41" s="53"/>
      <c r="QYI41" s="54"/>
      <c r="QYJ41" s="55"/>
      <c r="QYK41" s="56"/>
      <c r="QYN41" s="53"/>
      <c r="QYO41" s="54"/>
      <c r="QYP41" s="55"/>
      <c r="QYQ41" s="56"/>
      <c r="QYT41" s="53"/>
      <c r="QYU41" s="54"/>
      <c r="QYV41" s="55"/>
      <c r="QYW41" s="56"/>
      <c r="QYZ41" s="53"/>
      <c r="QZA41" s="54"/>
      <c r="QZB41" s="55"/>
      <c r="QZC41" s="56"/>
      <c r="QZF41" s="53"/>
      <c r="QZG41" s="54"/>
      <c r="QZH41" s="55"/>
      <c r="QZI41" s="56"/>
      <c r="QZL41" s="53"/>
      <c r="QZM41" s="54"/>
      <c r="QZN41" s="55"/>
      <c r="QZO41" s="56"/>
      <c r="QZR41" s="53"/>
      <c r="QZS41" s="54"/>
      <c r="QZT41" s="55"/>
      <c r="QZU41" s="56"/>
      <c r="QZX41" s="53"/>
      <c r="QZY41" s="54"/>
      <c r="QZZ41" s="55"/>
      <c r="RAA41" s="56"/>
      <c r="RAD41" s="53"/>
      <c r="RAE41" s="54"/>
      <c r="RAF41" s="55"/>
      <c r="RAG41" s="56"/>
      <c r="RAJ41" s="53"/>
      <c r="RAK41" s="54"/>
      <c r="RAL41" s="55"/>
      <c r="RAM41" s="56"/>
      <c r="RAP41" s="53"/>
      <c r="RAQ41" s="54"/>
      <c r="RAR41" s="55"/>
      <c r="RAS41" s="56"/>
      <c r="RAV41" s="53"/>
      <c r="RAW41" s="54"/>
      <c r="RAX41" s="55"/>
      <c r="RAY41" s="56"/>
      <c r="RBB41" s="53"/>
      <c r="RBC41" s="54"/>
      <c r="RBD41" s="55"/>
      <c r="RBE41" s="56"/>
      <c r="RBH41" s="53"/>
      <c r="RBI41" s="54"/>
      <c r="RBJ41" s="55"/>
      <c r="RBK41" s="56"/>
      <c r="RBN41" s="53"/>
      <c r="RBO41" s="54"/>
      <c r="RBP41" s="55"/>
      <c r="RBQ41" s="56"/>
      <c r="RBT41" s="53"/>
      <c r="RBU41" s="54"/>
      <c r="RBV41" s="55"/>
      <c r="RBW41" s="56"/>
      <c r="RBZ41" s="53"/>
      <c r="RCA41" s="54"/>
      <c r="RCB41" s="55"/>
      <c r="RCC41" s="56"/>
      <c r="RCF41" s="53"/>
      <c r="RCG41" s="54"/>
      <c r="RCH41" s="55"/>
      <c r="RCI41" s="56"/>
      <c r="RCL41" s="53"/>
      <c r="RCM41" s="54"/>
      <c r="RCN41" s="55"/>
      <c r="RCO41" s="56"/>
      <c r="RCR41" s="53"/>
      <c r="RCS41" s="54"/>
      <c r="RCT41" s="55"/>
      <c r="RCU41" s="56"/>
      <c r="RCX41" s="53"/>
      <c r="RCY41" s="54"/>
      <c r="RCZ41" s="55"/>
      <c r="RDA41" s="56"/>
      <c r="RDD41" s="53"/>
      <c r="RDE41" s="54"/>
      <c r="RDF41" s="55"/>
      <c r="RDG41" s="56"/>
      <c r="RDJ41" s="53"/>
      <c r="RDK41" s="54"/>
      <c r="RDL41" s="55"/>
      <c r="RDM41" s="56"/>
      <c r="RDP41" s="53"/>
      <c r="RDQ41" s="54"/>
      <c r="RDR41" s="55"/>
      <c r="RDS41" s="56"/>
      <c r="RDV41" s="53"/>
      <c r="RDW41" s="54"/>
      <c r="RDX41" s="55"/>
      <c r="RDY41" s="56"/>
      <c r="REB41" s="53"/>
      <c r="REC41" s="54"/>
      <c r="RED41" s="55"/>
      <c r="REE41" s="56"/>
      <c r="REH41" s="53"/>
      <c r="REI41" s="54"/>
      <c r="REJ41" s="55"/>
      <c r="REK41" s="56"/>
      <c r="REN41" s="53"/>
      <c r="REO41" s="54"/>
      <c r="REP41" s="55"/>
      <c r="REQ41" s="56"/>
      <c r="RET41" s="53"/>
      <c r="REU41" s="54"/>
      <c r="REV41" s="55"/>
      <c r="REW41" s="56"/>
      <c r="REZ41" s="53"/>
      <c r="RFA41" s="54"/>
      <c r="RFB41" s="55"/>
      <c r="RFC41" s="56"/>
      <c r="RFF41" s="53"/>
      <c r="RFG41" s="54"/>
      <c r="RFH41" s="55"/>
      <c r="RFI41" s="56"/>
      <c r="RFL41" s="53"/>
      <c r="RFM41" s="54"/>
      <c r="RFN41" s="55"/>
      <c r="RFO41" s="56"/>
      <c r="RFR41" s="53"/>
      <c r="RFS41" s="54"/>
      <c r="RFT41" s="55"/>
      <c r="RFU41" s="56"/>
      <c r="RFX41" s="53"/>
      <c r="RFY41" s="54"/>
      <c r="RFZ41" s="55"/>
      <c r="RGA41" s="56"/>
      <c r="RGD41" s="53"/>
      <c r="RGE41" s="54"/>
      <c r="RGF41" s="55"/>
      <c r="RGG41" s="56"/>
      <c r="RGJ41" s="53"/>
      <c r="RGK41" s="54"/>
      <c r="RGL41" s="55"/>
      <c r="RGM41" s="56"/>
      <c r="RGP41" s="53"/>
      <c r="RGQ41" s="54"/>
      <c r="RGR41" s="55"/>
      <c r="RGS41" s="56"/>
      <c r="RGV41" s="53"/>
      <c r="RGW41" s="54"/>
      <c r="RGX41" s="55"/>
      <c r="RGY41" s="56"/>
      <c r="RHB41" s="53"/>
      <c r="RHC41" s="54"/>
      <c r="RHD41" s="55"/>
      <c r="RHE41" s="56"/>
      <c r="RHH41" s="53"/>
      <c r="RHI41" s="54"/>
      <c r="RHJ41" s="55"/>
      <c r="RHK41" s="56"/>
      <c r="RHN41" s="53"/>
      <c r="RHO41" s="54"/>
      <c r="RHP41" s="55"/>
      <c r="RHQ41" s="56"/>
      <c r="RHT41" s="53"/>
      <c r="RHU41" s="54"/>
      <c r="RHV41" s="55"/>
      <c r="RHW41" s="56"/>
      <c r="RHZ41" s="53"/>
      <c r="RIA41" s="54"/>
      <c r="RIB41" s="55"/>
      <c r="RIC41" s="56"/>
      <c r="RIF41" s="53"/>
      <c r="RIG41" s="54"/>
      <c r="RIH41" s="55"/>
      <c r="RII41" s="56"/>
      <c r="RIL41" s="53"/>
      <c r="RIM41" s="54"/>
      <c r="RIN41" s="55"/>
      <c r="RIO41" s="56"/>
      <c r="RIR41" s="53"/>
      <c r="RIS41" s="54"/>
      <c r="RIT41" s="55"/>
      <c r="RIU41" s="56"/>
      <c r="RIX41" s="53"/>
      <c r="RIY41" s="54"/>
      <c r="RIZ41" s="55"/>
      <c r="RJA41" s="56"/>
      <c r="RJD41" s="53"/>
      <c r="RJE41" s="54"/>
      <c r="RJF41" s="55"/>
      <c r="RJG41" s="56"/>
      <c r="RJJ41" s="53"/>
      <c r="RJK41" s="54"/>
      <c r="RJL41" s="55"/>
      <c r="RJM41" s="56"/>
      <c r="RJP41" s="53"/>
      <c r="RJQ41" s="54"/>
      <c r="RJR41" s="55"/>
      <c r="RJS41" s="56"/>
      <c r="RJV41" s="53"/>
      <c r="RJW41" s="54"/>
      <c r="RJX41" s="55"/>
      <c r="RJY41" s="56"/>
      <c r="RKB41" s="53"/>
      <c r="RKC41" s="54"/>
      <c r="RKD41" s="55"/>
      <c r="RKE41" s="56"/>
      <c r="RKH41" s="53"/>
      <c r="RKI41" s="54"/>
      <c r="RKJ41" s="55"/>
      <c r="RKK41" s="56"/>
      <c r="RKN41" s="53"/>
      <c r="RKO41" s="54"/>
      <c r="RKP41" s="55"/>
      <c r="RKQ41" s="56"/>
      <c r="RKT41" s="53"/>
      <c r="RKU41" s="54"/>
      <c r="RKV41" s="55"/>
      <c r="RKW41" s="56"/>
      <c r="RKZ41" s="53"/>
      <c r="RLA41" s="54"/>
      <c r="RLB41" s="55"/>
      <c r="RLC41" s="56"/>
      <c r="RLF41" s="53"/>
      <c r="RLG41" s="54"/>
      <c r="RLH41" s="55"/>
      <c r="RLI41" s="56"/>
      <c r="RLL41" s="53"/>
      <c r="RLM41" s="54"/>
      <c r="RLN41" s="55"/>
      <c r="RLO41" s="56"/>
      <c r="RLR41" s="53"/>
      <c r="RLS41" s="54"/>
      <c r="RLT41" s="55"/>
      <c r="RLU41" s="56"/>
      <c r="RLX41" s="53"/>
      <c r="RLY41" s="54"/>
      <c r="RLZ41" s="55"/>
      <c r="RMA41" s="56"/>
      <c r="RMD41" s="53"/>
      <c r="RME41" s="54"/>
      <c r="RMF41" s="55"/>
      <c r="RMG41" s="56"/>
      <c r="RMJ41" s="53"/>
      <c r="RMK41" s="54"/>
      <c r="RML41" s="55"/>
      <c r="RMM41" s="56"/>
      <c r="RMP41" s="53"/>
      <c r="RMQ41" s="54"/>
      <c r="RMR41" s="55"/>
      <c r="RMS41" s="56"/>
      <c r="RMV41" s="53"/>
      <c r="RMW41" s="54"/>
      <c r="RMX41" s="55"/>
      <c r="RMY41" s="56"/>
      <c r="RNB41" s="53"/>
      <c r="RNC41" s="54"/>
      <c r="RND41" s="55"/>
      <c r="RNE41" s="56"/>
      <c r="RNH41" s="53"/>
      <c r="RNI41" s="54"/>
      <c r="RNJ41" s="55"/>
      <c r="RNK41" s="56"/>
      <c r="RNN41" s="53"/>
      <c r="RNO41" s="54"/>
      <c r="RNP41" s="55"/>
      <c r="RNQ41" s="56"/>
      <c r="RNT41" s="53"/>
      <c r="RNU41" s="54"/>
      <c r="RNV41" s="55"/>
      <c r="RNW41" s="56"/>
      <c r="RNZ41" s="53"/>
      <c r="ROA41" s="54"/>
      <c r="ROB41" s="55"/>
      <c r="ROC41" s="56"/>
      <c r="ROF41" s="53"/>
      <c r="ROG41" s="54"/>
      <c r="ROH41" s="55"/>
      <c r="ROI41" s="56"/>
      <c r="ROL41" s="53"/>
      <c r="ROM41" s="54"/>
      <c r="RON41" s="55"/>
      <c r="ROO41" s="56"/>
      <c r="ROR41" s="53"/>
      <c r="ROS41" s="54"/>
      <c r="ROT41" s="55"/>
      <c r="ROU41" s="56"/>
      <c r="ROX41" s="53"/>
      <c r="ROY41" s="54"/>
      <c r="ROZ41" s="55"/>
      <c r="RPA41" s="56"/>
      <c r="RPD41" s="53"/>
      <c r="RPE41" s="54"/>
      <c r="RPF41" s="55"/>
      <c r="RPG41" s="56"/>
      <c r="RPJ41" s="53"/>
      <c r="RPK41" s="54"/>
      <c r="RPL41" s="55"/>
      <c r="RPM41" s="56"/>
      <c r="RPP41" s="53"/>
      <c r="RPQ41" s="54"/>
      <c r="RPR41" s="55"/>
      <c r="RPS41" s="56"/>
      <c r="RPV41" s="53"/>
      <c r="RPW41" s="54"/>
      <c r="RPX41" s="55"/>
      <c r="RPY41" s="56"/>
      <c r="RQB41" s="53"/>
      <c r="RQC41" s="54"/>
      <c r="RQD41" s="55"/>
      <c r="RQE41" s="56"/>
      <c r="RQH41" s="53"/>
      <c r="RQI41" s="54"/>
      <c r="RQJ41" s="55"/>
      <c r="RQK41" s="56"/>
      <c r="RQN41" s="53"/>
      <c r="RQO41" s="54"/>
      <c r="RQP41" s="55"/>
      <c r="RQQ41" s="56"/>
      <c r="RQT41" s="53"/>
      <c r="RQU41" s="54"/>
      <c r="RQV41" s="55"/>
      <c r="RQW41" s="56"/>
      <c r="RQZ41" s="53"/>
      <c r="RRA41" s="54"/>
      <c r="RRB41" s="55"/>
      <c r="RRC41" s="56"/>
      <c r="RRF41" s="53"/>
      <c r="RRG41" s="54"/>
      <c r="RRH41" s="55"/>
      <c r="RRI41" s="56"/>
      <c r="RRL41" s="53"/>
      <c r="RRM41" s="54"/>
      <c r="RRN41" s="55"/>
      <c r="RRO41" s="56"/>
      <c r="RRR41" s="53"/>
      <c r="RRS41" s="54"/>
      <c r="RRT41" s="55"/>
      <c r="RRU41" s="56"/>
      <c r="RRX41" s="53"/>
      <c r="RRY41" s="54"/>
      <c r="RRZ41" s="55"/>
      <c r="RSA41" s="56"/>
      <c r="RSD41" s="53"/>
      <c r="RSE41" s="54"/>
      <c r="RSF41" s="55"/>
      <c r="RSG41" s="56"/>
      <c r="RSJ41" s="53"/>
      <c r="RSK41" s="54"/>
      <c r="RSL41" s="55"/>
      <c r="RSM41" s="56"/>
      <c r="RSP41" s="53"/>
      <c r="RSQ41" s="54"/>
      <c r="RSR41" s="55"/>
      <c r="RSS41" s="56"/>
      <c r="RSV41" s="53"/>
      <c r="RSW41" s="54"/>
      <c r="RSX41" s="55"/>
      <c r="RSY41" s="56"/>
      <c r="RTB41" s="53"/>
      <c r="RTC41" s="54"/>
      <c r="RTD41" s="55"/>
      <c r="RTE41" s="56"/>
      <c r="RTH41" s="53"/>
      <c r="RTI41" s="54"/>
      <c r="RTJ41" s="55"/>
      <c r="RTK41" s="56"/>
      <c r="RTN41" s="53"/>
      <c r="RTO41" s="54"/>
      <c r="RTP41" s="55"/>
      <c r="RTQ41" s="56"/>
      <c r="RTT41" s="53"/>
      <c r="RTU41" s="54"/>
      <c r="RTV41" s="55"/>
      <c r="RTW41" s="56"/>
      <c r="RTZ41" s="53"/>
      <c r="RUA41" s="54"/>
      <c r="RUB41" s="55"/>
      <c r="RUC41" s="56"/>
      <c r="RUF41" s="53"/>
      <c r="RUG41" s="54"/>
      <c r="RUH41" s="55"/>
      <c r="RUI41" s="56"/>
      <c r="RUL41" s="53"/>
      <c r="RUM41" s="54"/>
      <c r="RUN41" s="55"/>
      <c r="RUO41" s="56"/>
      <c r="RUR41" s="53"/>
      <c r="RUS41" s="54"/>
      <c r="RUT41" s="55"/>
      <c r="RUU41" s="56"/>
      <c r="RUX41" s="53"/>
      <c r="RUY41" s="54"/>
      <c r="RUZ41" s="55"/>
      <c r="RVA41" s="56"/>
      <c r="RVD41" s="53"/>
      <c r="RVE41" s="54"/>
      <c r="RVF41" s="55"/>
      <c r="RVG41" s="56"/>
      <c r="RVJ41" s="53"/>
      <c r="RVK41" s="54"/>
      <c r="RVL41" s="55"/>
      <c r="RVM41" s="56"/>
      <c r="RVP41" s="53"/>
      <c r="RVQ41" s="54"/>
      <c r="RVR41" s="55"/>
      <c r="RVS41" s="56"/>
      <c r="RVV41" s="53"/>
      <c r="RVW41" s="54"/>
      <c r="RVX41" s="55"/>
      <c r="RVY41" s="56"/>
      <c r="RWB41" s="53"/>
      <c r="RWC41" s="54"/>
      <c r="RWD41" s="55"/>
      <c r="RWE41" s="56"/>
      <c r="RWH41" s="53"/>
      <c r="RWI41" s="54"/>
      <c r="RWJ41" s="55"/>
      <c r="RWK41" s="56"/>
      <c r="RWN41" s="53"/>
      <c r="RWO41" s="54"/>
      <c r="RWP41" s="55"/>
      <c r="RWQ41" s="56"/>
      <c r="RWT41" s="53"/>
      <c r="RWU41" s="54"/>
      <c r="RWV41" s="55"/>
      <c r="RWW41" s="56"/>
      <c r="RWZ41" s="53"/>
      <c r="RXA41" s="54"/>
      <c r="RXB41" s="55"/>
      <c r="RXC41" s="56"/>
      <c r="RXF41" s="53"/>
      <c r="RXG41" s="54"/>
      <c r="RXH41" s="55"/>
      <c r="RXI41" s="56"/>
      <c r="RXL41" s="53"/>
      <c r="RXM41" s="54"/>
      <c r="RXN41" s="55"/>
      <c r="RXO41" s="56"/>
      <c r="RXR41" s="53"/>
      <c r="RXS41" s="54"/>
      <c r="RXT41" s="55"/>
      <c r="RXU41" s="56"/>
      <c r="RXX41" s="53"/>
      <c r="RXY41" s="54"/>
      <c r="RXZ41" s="55"/>
      <c r="RYA41" s="56"/>
      <c r="RYD41" s="53"/>
      <c r="RYE41" s="54"/>
      <c r="RYF41" s="55"/>
      <c r="RYG41" s="56"/>
      <c r="RYJ41" s="53"/>
      <c r="RYK41" s="54"/>
      <c r="RYL41" s="55"/>
      <c r="RYM41" s="56"/>
      <c r="RYP41" s="53"/>
      <c r="RYQ41" s="54"/>
      <c r="RYR41" s="55"/>
      <c r="RYS41" s="56"/>
      <c r="RYV41" s="53"/>
      <c r="RYW41" s="54"/>
      <c r="RYX41" s="55"/>
      <c r="RYY41" s="56"/>
      <c r="RZB41" s="53"/>
      <c r="RZC41" s="54"/>
      <c r="RZD41" s="55"/>
      <c r="RZE41" s="56"/>
      <c r="RZH41" s="53"/>
      <c r="RZI41" s="54"/>
      <c r="RZJ41" s="55"/>
      <c r="RZK41" s="56"/>
      <c r="RZN41" s="53"/>
      <c r="RZO41" s="54"/>
      <c r="RZP41" s="55"/>
      <c r="RZQ41" s="56"/>
      <c r="RZT41" s="53"/>
      <c r="RZU41" s="54"/>
      <c r="RZV41" s="55"/>
      <c r="RZW41" s="56"/>
      <c r="RZZ41" s="53"/>
      <c r="SAA41" s="54"/>
      <c r="SAB41" s="55"/>
      <c r="SAC41" s="56"/>
      <c r="SAF41" s="53"/>
      <c r="SAG41" s="54"/>
      <c r="SAH41" s="55"/>
      <c r="SAI41" s="56"/>
      <c r="SAL41" s="53"/>
      <c r="SAM41" s="54"/>
      <c r="SAN41" s="55"/>
      <c r="SAO41" s="56"/>
      <c r="SAR41" s="53"/>
      <c r="SAS41" s="54"/>
      <c r="SAT41" s="55"/>
      <c r="SAU41" s="56"/>
      <c r="SAX41" s="53"/>
      <c r="SAY41" s="54"/>
      <c r="SAZ41" s="55"/>
      <c r="SBA41" s="56"/>
      <c r="SBD41" s="53"/>
      <c r="SBE41" s="54"/>
      <c r="SBF41" s="55"/>
      <c r="SBG41" s="56"/>
      <c r="SBJ41" s="53"/>
      <c r="SBK41" s="54"/>
      <c r="SBL41" s="55"/>
      <c r="SBM41" s="56"/>
      <c r="SBP41" s="53"/>
      <c r="SBQ41" s="54"/>
      <c r="SBR41" s="55"/>
      <c r="SBS41" s="56"/>
      <c r="SBV41" s="53"/>
      <c r="SBW41" s="54"/>
      <c r="SBX41" s="55"/>
      <c r="SBY41" s="56"/>
      <c r="SCB41" s="53"/>
      <c r="SCC41" s="54"/>
      <c r="SCD41" s="55"/>
      <c r="SCE41" s="56"/>
      <c r="SCH41" s="53"/>
      <c r="SCI41" s="54"/>
      <c r="SCJ41" s="55"/>
      <c r="SCK41" s="56"/>
      <c r="SCN41" s="53"/>
      <c r="SCO41" s="54"/>
      <c r="SCP41" s="55"/>
      <c r="SCQ41" s="56"/>
      <c r="SCT41" s="53"/>
      <c r="SCU41" s="54"/>
      <c r="SCV41" s="55"/>
      <c r="SCW41" s="56"/>
      <c r="SCZ41" s="53"/>
      <c r="SDA41" s="54"/>
      <c r="SDB41" s="55"/>
      <c r="SDC41" s="56"/>
      <c r="SDF41" s="53"/>
      <c r="SDG41" s="54"/>
      <c r="SDH41" s="55"/>
      <c r="SDI41" s="56"/>
      <c r="SDL41" s="53"/>
      <c r="SDM41" s="54"/>
      <c r="SDN41" s="55"/>
      <c r="SDO41" s="56"/>
      <c r="SDR41" s="53"/>
      <c r="SDS41" s="54"/>
      <c r="SDT41" s="55"/>
      <c r="SDU41" s="56"/>
      <c r="SDX41" s="53"/>
      <c r="SDY41" s="54"/>
      <c r="SDZ41" s="55"/>
      <c r="SEA41" s="56"/>
      <c r="SED41" s="53"/>
      <c r="SEE41" s="54"/>
      <c r="SEF41" s="55"/>
      <c r="SEG41" s="56"/>
      <c r="SEJ41" s="53"/>
      <c r="SEK41" s="54"/>
      <c r="SEL41" s="55"/>
      <c r="SEM41" s="56"/>
      <c r="SEP41" s="53"/>
      <c r="SEQ41" s="54"/>
      <c r="SER41" s="55"/>
      <c r="SES41" s="56"/>
      <c r="SEV41" s="53"/>
      <c r="SEW41" s="54"/>
      <c r="SEX41" s="55"/>
      <c r="SEY41" s="56"/>
      <c r="SFB41" s="53"/>
      <c r="SFC41" s="54"/>
      <c r="SFD41" s="55"/>
      <c r="SFE41" s="56"/>
      <c r="SFH41" s="53"/>
      <c r="SFI41" s="54"/>
      <c r="SFJ41" s="55"/>
      <c r="SFK41" s="56"/>
      <c r="SFN41" s="53"/>
      <c r="SFO41" s="54"/>
      <c r="SFP41" s="55"/>
      <c r="SFQ41" s="56"/>
      <c r="SFT41" s="53"/>
      <c r="SFU41" s="54"/>
      <c r="SFV41" s="55"/>
      <c r="SFW41" s="56"/>
      <c r="SFZ41" s="53"/>
      <c r="SGA41" s="54"/>
      <c r="SGB41" s="55"/>
      <c r="SGC41" s="56"/>
      <c r="SGF41" s="53"/>
      <c r="SGG41" s="54"/>
      <c r="SGH41" s="55"/>
      <c r="SGI41" s="56"/>
      <c r="SGL41" s="53"/>
      <c r="SGM41" s="54"/>
      <c r="SGN41" s="55"/>
      <c r="SGO41" s="56"/>
      <c r="SGR41" s="53"/>
      <c r="SGS41" s="54"/>
      <c r="SGT41" s="55"/>
      <c r="SGU41" s="56"/>
      <c r="SGX41" s="53"/>
      <c r="SGY41" s="54"/>
      <c r="SGZ41" s="55"/>
      <c r="SHA41" s="56"/>
      <c r="SHD41" s="53"/>
      <c r="SHE41" s="54"/>
      <c r="SHF41" s="55"/>
      <c r="SHG41" s="56"/>
      <c r="SHJ41" s="53"/>
      <c r="SHK41" s="54"/>
      <c r="SHL41" s="55"/>
      <c r="SHM41" s="56"/>
      <c r="SHP41" s="53"/>
      <c r="SHQ41" s="54"/>
      <c r="SHR41" s="55"/>
      <c r="SHS41" s="56"/>
      <c r="SHV41" s="53"/>
      <c r="SHW41" s="54"/>
      <c r="SHX41" s="55"/>
      <c r="SHY41" s="56"/>
      <c r="SIB41" s="53"/>
      <c r="SIC41" s="54"/>
      <c r="SID41" s="55"/>
      <c r="SIE41" s="56"/>
      <c r="SIH41" s="53"/>
      <c r="SII41" s="54"/>
      <c r="SIJ41" s="55"/>
      <c r="SIK41" s="56"/>
      <c r="SIN41" s="53"/>
      <c r="SIO41" s="54"/>
      <c r="SIP41" s="55"/>
      <c r="SIQ41" s="56"/>
      <c r="SIT41" s="53"/>
      <c r="SIU41" s="54"/>
      <c r="SIV41" s="55"/>
      <c r="SIW41" s="56"/>
      <c r="SIZ41" s="53"/>
      <c r="SJA41" s="54"/>
      <c r="SJB41" s="55"/>
      <c r="SJC41" s="56"/>
      <c r="SJF41" s="53"/>
      <c r="SJG41" s="54"/>
      <c r="SJH41" s="55"/>
      <c r="SJI41" s="56"/>
      <c r="SJL41" s="53"/>
      <c r="SJM41" s="54"/>
      <c r="SJN41" s="55"/>
      <c r="SJO41" s="56"/>
      <c r="SJR41" s="53"/>
      <c r="SJS41" s="54"/>
      <c r="SJT41" s="55"/>
      <c r="SJU41" s="56"/>
      <c r="SJX41" s="53"/>
      <c r="SJY41" s="54"/>
      <c r="SJZ41" s="55"/>
      <c r="SKA41" s="56"/>
      <c r="SKD41" s="53"/>
      <c r="SKE41" s="54"/>
      <c r="SKF41" s="55"/>
      <c r="SKG41" s="56"/>
      <c r="SKJ41" s="53"/>
      <c r="SKK41" s="54"/>
      <c r="SKL41" s="55"/>
      <c r="SKM41" s="56"/>
      <c r="SKP41" s="53"/>
      <c r="SKQ41" s="54"/>
      <c r="SKR41" s="55"/>
      <c r="SKS41" s="56"/>
      <c r="SKV41" s="53"/>
      <c r="SKW41" s="54"/>
      <c r="SKX41" s="55"/>
      <c r="SKY41" s="56"/>
      <c r="SLB41" s="53"/>
      <c r="SLC41" s="54"/>
      <c r="SLD41" s="55"/>
      <c r="SLE41" s="56"/>
      <c r="SLH41" s="53"/>
      <c r="SLI41" s="54"/>
      <c r="SLJ41" s="55"/>
      <c r="SLK41" s="56"/>
      <c r="SLN41" s="53"/>
      <c r="SLO41" s="54"/>
      <c r="SLP41" s="55"/>
      <c r="SLQ41" s="56"/>
      <c r="SLT41" s="53"/>
      <c r="SLU41" s="54"/>
      <c r="SLV41" s="55"/>
      <c r="SLW41" s="56"/>
      <c r="SLZ41" s="53"/>
      <c r="SMA41" s="54"/>
      <c r="SMB41" s="55"/>
      <c r="SMC41" s="56"/>
      <c r="SMF41" s="53"/>
      <c r="SMG41" s="54"/>
      <c r="SMH41" s="55"/>
      <c r="SMI41" s="56"/>
      <c r="SML41" s="53"/>
      <c r="SMM41" s="54"/>
      <c r="SMN41" s="55"/>
      <c r="SMO41" s="56"/>
      <c r="SMR41" s="53"/>
      <c r="SMS41" s="54"/>
      <c r="SMT41" s="55"/>
      <c r="SMU41" s="56"/>
      <c r="SMX41" s="53"/>
      <c r="SMY41" s="54"/>
      <c r="SMZ41" s="55"/>
      <c r="SNA41" s="56"/>
      <c r="SND41" s="53"/>
      <c r="SNE41" s="54"/>
      <c r="SNF41" s="55"/>
      <c r="SNG41" s="56"/>
      <c r="SNJ41" s="53"/>
      <c r="SNK41" s="54"/>
      <c r="SNL41" s="55"/>
      <c r="SNM41" s="56"/>
      <c r="SNP41" s="53"/>
      <c r="SNQ41" s="54"/>
      <c r="SNR41" s="55"/>
      <c r="SNS41" s="56"/>
      <c r="SNV41" s="53"/>
      <c r="SNW41" s="54"/>
      <c r="SNX41" s="55"/>
      <c r="SNY41" s="56"/>
      <c r="SOB41" s="53"/>
      <c r="SOC41" s="54"/>
      <c r="SOD41" s="55"/>
      <c r="SOE41" s="56"/>
      <c r="SOH41" s="53"/>
      <c r="SOI41" s="54"/>
      <c r="SOJ41" s="55"/>
      <c r="SOK41" s="56"/>
      <c r="SON41" s="53"/>
      <c r="SOO41" s="54"/>
      <c r="SOP41" s="55"/>
      <c r="SOQ41" s="56"/>
      <c r="SOT41" s="53"/>
      <c r="SOU41" s="54"/>
      <c r="SOV41" s="55"/>
      <c r="SOW41" s="56"/>
      <c r="SOZ41" s="53"/>
      <c r="SPA41" s="54"/>
      <c r="SPB41" s="55"/>
      <c r="SPC41" s="56"/>
      <c r="SPF41" s="53"/>
      <c r="SPG41" s="54"/>
      <c r="SPH41" s="55"/>
      <c r="SPI41" s="56"/>
      <c r="SPL41" s="53"/>
      <c r="SPM41" s="54"/>
      <c r="SPN41" s="55"/>
      <c r="SPO41" s="56"/>
      <c r="SPR41" s="53"/>
      <c r="SPS41" s="54"/>
      <c r="SPT41" s="55"/>
      <c r="SPU41" s="56"/>
      <c r="SPX41" s="53"/>
      <c r="SPY41" s="54"/>
      <c r="SPZ41" s="55"/>
      <c r="SQA41" s="56"/>
      <c r="SQD41" s="53"/>
      <c r="SQE41" s="54"/>
      <c r="SQF41" s="55"/>
      <c r="SQG41" s="56"/>
      <c r="SQJ41" s="53"/>
      <c r="SQK41" s="54"/>
      <c r="SQL41" s="55"/>
      <c r="SQM41" s="56"/>
      <c r="SQP41" s="53"/>
      <c r="SQQ41" s="54"/>
      <c r="SQR41" s="55"/>
      <c r="SQS41" s="56"/>
      <c r="SQV41" s="53"/>
      <c r="SQW41" s="54"/>
      <c r="SQX41" s="55"/>
      <c r="SQY41" s="56"/>
      <c r="SRB41" s="53"/>
      <c r="SRC41" s="54"/>
      <c r="SRD41" s="55"/>
      <c r="SRE41" s="56"/>
      <c r="SRH41" s="53"/>
      <c r="SRI41" s="54"/>
      <c r="SRJ41" s="55"/>
      <c r="SRK41" s="56"/>
      <c r="SRN41" s="53"/>
      <c r="SRO41" s="54"/>
      <c r="SRP41" s="55"/>
      <c r="SRQ41" s="56"/>
      <c r="SRT41" s="53"/>
      <c r="SRU41" s="54"/>
      <c r="SRV41" s="55"/>
      <c r="SRW41" s="56"/>
      <c r="SRZ41" s="53"/>
      <c r="SSA41" s="54"/>
      <c r="SSB41" s="55"/>
      <c r="SSC41" s="56"/>
      <c r="SSF41" s="53"/>
      <c r="SSG41" s="54"/>
      <c r="SSH41" s="55"/>
      <c r="SSI41" s="56"/>
      <c r="SSL41" s="53"/>
      <c r="SSM41" s="54"/>
      <c r="SSN41" s="55"/>
      <c r="SSO41" s="56"/>
      <c r="SSR41" s="53"/>
      <c r="SSS41" s="54"/>
      <c r="SST41" s="55"/>
      <c r="SSU41" s="56"/>
      <c r="SSX41" s="53"/>
      <c r="SSY41" s="54"/>
      <c r="SSZ41" s="55"/>
      <c r="STA41" s="56"/>
      <c r="STD41" s="53"/>
      <c r="STE41" s="54"/>
      <c r="STF41" s="55"/>
      <c r="STG41" s="56"/>
      <c r="STJ41" s="53"/>
      <c r="STK41" s="54"/>
      <c r="STL41" s="55"/>
      <c r="STM41" s="56"/>
      <c r="STP41" s="53"/>
      <c r="STQ41" s="54"/>
      <c r="STR41" s="55"/>
      <c r="STS41" s="56"/>
      <c r="STV41" s="53"/>
      <c r="STW41" s="54"/>
      <c r="STX41" s="55"/>
      <c r="STY41" s="56"/>
      <c r="SUB41" s="53"/>
      <c r="SUC41" s="54"/>
      <c r="SUD41" s="55"/>
      <c r="SUE41" s="56"/>
      <c r="SUH41" s="53"/>
      <c r="SUI41" s="54"/>
      <c r="SUJ41" s="55"/>
      <c r="SUK41" s="56"/>
      <c r="SUN41" s="53"/>
      <c r="SUO41" s="54"/>
      <c r="SUP41" s="55"/>
      <c r="SUQ41" s="56"/>
      <c r="SUT41" s="53"/>
      <c r="SUU41" s="54"/>
      <c r="SUV41" s="55"/>
      <c r="SUW41" s="56"/>
      <c r="SUZ41" s="53"/>
      <c r="SVA41" s="54"/>
      <c r="SVB41" s="55"/>
      <c r="SVC41" s="56"/>
      <c r="SVF41" s="53"/>
      <c r="SVG41" s="54"/>
      <c r="SVH41" s="55"/>
      <c r="SVI41" s="56"/>
      <c r="SVL41" s="53"/>
      <c r="SVM41" s="54"/>
      <c r="SVN41" s="55"/>
      <c r="SVO41" s="56"/>
      <c r="SVR41" s="53"/>
      <c r="SVS41" s="54"/>
      <c r="SVT41" s="55"/>
      <c r="SVU41" s="56"/>
      <c r="SVX41" s="53"/>
      <c r="SVY41" s="54"/>
      <c r="SVZ41" s="55"/>
      <c r="SWA41" s="56"/>
      <c r="SWD41" s="53"/>
      <c r="SWE41" s="54"/>
      <c r="SWF41" s="55"/>
      <c r="SWG41" s="56"/>
      <c r="SWJ41" s="53"/>
      <c r="SWK41" s="54"/>
      <c r="SWL41" s="55"/>
      <c r="SWM41" s="56"/>
      <c r="SWP41" s="53"/>
      <c r="SWQ41" s="54"/>
      <c r="SWR41" s="55"/>
      <c r="SWS41" s="56"/>
      <c r="SWV41" s="53"/>
      <c r="SWW41" s="54"/>
      <c r="SWX41" s="55"/>
      <c r="SWY41" s="56"/>
      <c r="SXB41" s="53"/>
      <c r="SXC41" s="54"/>
      <c r="SXD41" s="55"/>
      <c r="SXE41" s="56"/>
      <c r="SXH41" s="53"/>
      <c r="SXI41" s="54"/>
      <c r="SXJ41" s="55"/>
      <c r="SXK41" s="56"/>
      <c r="SXN41" s="53"/>
      <c r="SXO41" s="54"/>
      <c r="SXP41" s="55"/>
      <c r="SXQ41" s="56"/>
      <c r="SXT41" s="53"/>
      <c r="SXU41" s="54"/>
      <c r="SXV41" s="55"/>
      <c r="SXW41" s="56"/>
      <c r="SXZ41" s="53"/>
      <c r="SYA41" s="54"/>
      <c r="SYB41" s="55"/>
      <c r="SYC41" s="56"/>
      <c r="SYF41" s="53"/>
      <c r="SYG41" s="54"/>
      <c r="SYH41" s="55"/>
      <c r="SYI41" s="56"/>
      <c r="SYL41" s="53"/>
      <c r="SYM41" s="54"/>
      <c r="SYN41" s="55"/>
      <c r="SYO41" s="56"/>
      <c r="SYR41" s="53"/>
      <c r="SYS41" s="54"/>
      <c r="SYT41" s="55"/>
      <c r="SYU41" s="56"/>
      <c r="SYX41" s="53"/>
      <c r="SYY41" s="54"/>
      <c r="SYZ41" s="55"/>
      <c r="SZA41" s="56"/>
      <c r="SZD41" s="53"/>
      <c r="SZE41" s="54"/>
      <c r="SZF41" s="55"/>
      <c r="SZG41" s="56"/>
      <c r="SZJ41" s="53"/>
      <c r="SZK41" s="54"/>
      <c r="SZL41" s="55"/>
      <c r="SZM41" s="56"/>
      <c r="SZP41" s="53"/>
      <c r="SZQ41" s="54"/>
      <c r="SZR41" s="55"/>
      <c r="SZS41" s="56"/>
      <c r="SZV41" s="53"/>
      <c r="SZW41" s="54"/>
      <c r="SZX41" s="55"/>
      <c r="SZY41" s="56"/>
      <c r="TAB41" s="53"/>
      <c r="TAC41" s="54"/>
      <c r="TAD41" s="55"/>
      <c r="TAE41" s="56"/>
      <c r="TAH41" s="53"/>
      <c r="TAI41" s="54"/>
      <c r="TAJ41" s="55"/>
      <c r="TAK41" s="56"/>
      <c r="TAN41" s="53"/>
      <c r="TAO41" s="54"/>
      <c r="TAP41" s="55"/>
      <c r="TAQ41" s="56"/>
      <c r="TAT41" s="53"/>
      <c r="TAU41" s="54"/>
      <c r="TAV41" s="55"/>
      <c r="TAW41" s="56"/>
      <c r="TAZ41" s="53"/>
      <c r="TBA41" s="54"/>
      <c r="TBB41" s="55"/>
      <c r="TBC41" s="56"/>
      <c r="TBF41" s="53"/>
      <c r="TBG41" s="54"/>
      <c r="TBH41" s="55"/>
      <c r="TBI41" s="56"/>
      <c r="TBL41" s="53"/>
      <c r="TBM41" s="54"/>
      <c r="TBN41" s="55"/>
      <c r="TBO41" s="56"/>
      <c r="TBR41" s="53"/>
      <c r="TBS41" s="54"/>
      <c r="TBT41" s="55"/>
      <c r="TBU41" s="56"/>
      <c r="TBX41" s="53"/>
      <c r="TBY41" s="54"/>
      <c r="TBZ41" s="55"/>
      <c r="TCA41" s="56"/>
      <c r="TCD41" s="53"/>
      <c r="TCE41" s="54"/>
      <c r="TCF41" s="55"/>
      <c r="TCG41" s="56"/>
      <c r="TCJ41" s="53"/>
      <c r="TCK41" s="54"/>
      <c r="TCL41" s="55"/>
      <c r="TCM41" s="56"/>
      <c r="TCP41" s="53"/>
      <c r="TCQ41" s="54"/>
      <c r="TCR41" s="55"/>
      <c r="TCS41" s="56"/>
      <c r="TCV41" s="53"/>
      <c r="TCW41" s="54"/>
      <c r="TCX41" s="55"/>
      <c r="TCY41" s="56"/>
      <c r="TDB41" s="53"/>
      <c r="TDC41" s="54"/>
      <c r="TDD41" s="55"/>
      <c r="TDE41" s="56"/>
      <c r="TDH41" s="53"/>
      <c r="TDI41" s="54"/>
      <c r="TDJ41" s="55"/>
      <c r="TDK41" s="56"/>
      <c r="TDN41" s="53"/>
      <c r="TDO41" s="54"/>
      <c r="TDP41" s="55"/>
      <c r="TDQ41" s="56"/>
      <c r="TDT41" s="53"/>
      <c r="TDU41" s="54"/>
      <c r="TDV41" s="55"/>
      <c r="TDW41" s="56"/>
      <c r="TDZ41" s="53"/>
      <c r="TEA41" s="54"/>
      <c r="TEB41" s="55"/>
      <c r="TEC41" s="56"/>
      <c r="TEF41" s="53"/>
      <c r="TEG41" s="54"/>
      <c r="TEH41" s="55"/>
      <c r="TEI41" s="56"/>
      <c r="TEL41" s="53"/>
      <c r="TEM41" s="54"/>
      <c r="TEN41" s="55"/>
      <c r="TEO41" s="56"/>
      <c r="TER41" s="53"/>
      <c r="TES41" s="54"/>
      <c r="TET41" s="55"/>
      <c r="TEU41" s="56"/>
      <c r="TEX41" s="53"/>
      <c r="TEY41" s="54"/>
      <c r="TEZ41" s="55"/>
      <c r="TFA41" s="56"/>
      <c r="TFD41" s="53"/>
      <c r="TFE41" s="54"/>
      <c r="TFF41" s="55"/>
      <c r="TFG41" s="56"/>
      <c r="TFJ41" s="53"/>
      <c r="TFK41" s="54"/>
      <c r="TFL41" s="55"/>
      <c r="TFM41" s="56"/>
      <c r="TFP41" s="53"/>
      <c r="TFQ41" s="54"/>
      <c r="TFR41" s="55"/>
      <c r="TFS41" s="56"/>
      <c r="TFV41" s="53"/>
      <c r="TFW41" s="54"/>
      <c r="TFX41" s="55"/>
      <c r="TFY41" s="56"/>
      <c r="TGB41" s="53"/>
      <c r="TGC41" s="54"/>
      <c r="TGD41" s="55"/>
      <c r="TGE41" s="56"/>
      <c r="TGH41" s="53"/>
      <c r="TGI41" s="54"/>
      <c r="TGJ41" s="55"/>
      <c r="TGK41" s="56"/>
      <c r="TGN41" s="53"/>
      <c r="TGO41" s="54"/>
      <c r="TGP41" s="55"/>
      <c r="TGQ41" s="56"/>
      <c r="TGT41" s="53"/>
      <c r="TGU41" s="54"/>
      <c r="TGV41" s="55"/>
      <c r="TGW41" s="56"/>
      <c r="TGZ41" s="53"/>
      <c r="THA41" s="54"/>
      <c r="THB41" s="55"/>
      <c r="THC41" s="56"/>
      <c r="THF41" s="53"/>
      <c r="THG41" s="54"/>
      <c r="THH41" s="55"/>
      <c r="THI41" s="56"/>
      <c r="THL41" s="53"/>
      <c r="THM41" s="54"/>
      <c r="THN41" s="55"/>
      <c r="THO41" s="56"/>
      <c r="THR41" s="53"/>
      <c r="THS41" s="54"/>
      <c r="THT41" s="55"/>
      <c r="THU41" s="56"/>
      <c r="THX41" s="53"/>
      <c r="THY41" s="54"/>
      <c r="THZ41" s="55"/>
      <c r="TIA41" s="56"/>
      <c r="TID41" s="53"/>
      <c r="TIE41" s="54"/>
      <c r="TIF41" s="55"/>
      <c r="TIG41" s="56"/>
      <c r="TIJ41" s="53"/>
      <c r="TIK41" s="54"/>
      <c r="TIL41" s="55"/>
      <c r="TIM41" s="56"/>
      <c r="TIP41" s="53"/>
      <c r="TIQ41" s="54"/>
      <c r="TIR41" s="55"/>
      <c r="TIS41" s="56"/>
      <c r="TIV41" s="53"/>
      <c r="TIW41" s="54"/>
      <c r="TIX41" s="55"/>
      <c r="TIY41" s="56"/>
      <c r="TJB41" s="53"/>
      <c r="TJC41" s="54"/>
      <c r="TJD41" s="55"/>
      <c r="TJE41" s="56"/>
      <c r="TJH41" s="53"/>
      <c r="TJI41" s="54"/>
      <c r="TJJ41" s="55"/>
      <c r="TJK41" s="56"/>
      <c r="TJN41" s="53"/>
      <c r="TJO41" s="54"/>
      <c r="TJP41" s="55"/>
      <c r="TJQ41" s="56"/>
      <c r="TJT41" s="53"/>
      <c r="TJU41" s="54"/>
      <c r="TJV41" s="55"/>
      <c r="TJW41" s="56"/>
      <c r="TJZ41" s="53"/>
      <c r="TKA41" s="54"/>
      <c r="TKB41" s="55"/>
      <c r="TKC41" s="56"/>
      <c r="TKF41" s="53"/>
      <c r="TKG41" s="54"/>
      <c r="TKH41" s="55"/>
      <c r="TKI41" s="56"/>
      <c r="TKL41" s="53"/>
      <c r="TKM41" s="54"/>
      <c r="TKN41" s="55"/>
      <c r="TKO41" s="56"/>
      <c r="TKR41" s="53"/>
      <c r="TKS41" s="54"/>
      <c r="TKT41" s="55"/>
      <c r="TKU41" s="56"/>
      <c r="TKX41" s="53"/>
      <c r="TKY41" s="54"/>
      <c r="TKZ41" s="55"/>
      <c r="TLA41" s="56"/>
      <c r="TLD41" s="53"/>
      <c r="TLE41" s="54"/>
      <c r="TLF41" s="55"/>
      <c r="TLG41" s="56"/>
      <c r="TLJ41" s="53"/>
      <c r="TLK41" s="54"/>
      <c r="TLL41" s="55"/>
      <c r="TLM41" s="56"/>
      <c r="TLP41" s="53"/>
      <c r="TLQ41" s="54"/>
      <c r="TLR41" s="55"/>
      <c r="TLS41" s="56"/>
      <c r="TLV41" s="53"/>
      <c r="TLW41" s="54"/>
      <c r="TLX41" s="55"/>
      <c r="TLY41" s="56"/>
      <c r="TMB41" s="53"/>
      <c r="TMC41" s="54"/>
      <c r="TMD41" s="55"/>
      <c r="TME41" s="56"/>
      <c r="TMH41" s="53"/>
      <c r="TMI41" s="54"/>
      <c r="TMJ41" s="55"/>
      <c r="TMK41" s="56"/>
      <c r="TMN41" s="53"/>
      <c r="TMO41" s="54"/>
      <c r="TMP41" s="55"/>
      <c r="TMQ41" s="56"/>
      <c r="TMT41" s="53"/>
      <c r="TMU41" s="54"/>
      <c r="TMV41" s="55"/>
      <c r="TMW41" s="56"/>
      <c r="TMZ41" s="53"/>
      <c r="TNA41" s="54"/>
      <c r="TNB41" s="55"/>
      <c r="TNC41" s="56"/>
      <c r="TNF41" s="53"/>
      <c r="TNG41" s="54"/>
      <c r="TNH41" s="55"/>
      <c r="TNI41" s="56"/>
      <c r="TNL41" s="53"/>
      <c r="TNM41" s="54"/>
      <c r="TNN41" s="55"/>
      <c r="TNO41" s="56"/>
      <c r="TNR41" s="53"/>
      <c r="TNS41" s="54"/>
      <c r="TNT41" s="55"/>
      <c r="TNU41" s="56"/>
      <c r="TNX41" s="53"/>
      <c r="TNY41" s="54"/>
      <c r="TNZ41" s="55"/>
      <c r="TOA41" s="56"/>
      <c r="TOD41" s="53"/>
      <c r="TOE41" s="54"/>
      <c r="TOF41" s="55"/>
      <c r="TOG41" s="56"/>
      <c r="TOJ41" s="53"/>
      <c r="TOK41" s="54"/>
      <c r="TOL41" s="55"/>
      <c r="TOM41" s="56"/>
      <c r="TOP41" s="53"/>
      <c r="TOQ41" s="54"/>
      <c r="TOR41" s="55"/>
      <c r="TOS41" s="56"/>
      <c r="TOV41" s="53"/>
      <c r="TOW41" s="54"/>
      <c r="TOX41" s="55"/>
      <c r="TOY41" s="56"/>
      <c r="TPB41" s="53"/>
      <c r="TPC41" s="54"/>
      <c r="TPD41" s="55"/>
      <c r="TPE41" s="56"/>
      <c r="TPH41" s="53"/>
      <c r="TPI41" s="54"/>
      <c r="TPJ41" s="55"/>
      <c r="TPK41" s="56"/>
      <c r="TPN41" s="53"/>
      <c r="TPO41" s="54"/>
      <c r="TPP41" s="55"/>
      <c r="TPQ41" s="56"/>
      <c r="TPT41" s="53"/>
      <c r="TPU41" s="54"/>
      <c r="TPV41" s="55"/>
      <c r="TPW41" s="56"/>
      <c r="TPZ41" s="53"/>
      <c r="TQA41" s="54"/>
      <c r="TQB41" s="55"/>
      <c r="TQC41" s="56"/>
      <c r="TQF41" s="53"/>
      <c r="TQG41" s="54"/>
      <c r="TQH41" s="55"/>
      <c r="TQI41" s="56"/>
      <c r="TQL41" s="53"/>
      <c r="TQM41" s="54"/>
      <c r="TQN41" s="55"/>
      <c r="TQO41" s="56"/>
      <c r="TQR41" s="53"/>
      <c r="TQS41" s="54"/>
      <c r="TQT41" s="55"/>
      <c r="TQU41" s="56"/>
      <c r="TQX41" s="53"/>
      <c r="TQY41" s="54"/>
      <c r="TQZ41" s="55"/>
      <c r="TRA41" s="56"/>
      <c r="TRD41" s="53"/>
      <c r="TRE41" s="54"/>
      <c r="TRF41" s="55"/>
      <c r="TRG41" s="56"/>
      <c r="TRJ41" s="53"/>
      <c r="TRK41" s="54"/>
      <c r="TRL41" s="55"/>
      <c r="TRM41" s="56"/>
      <c r="TRP41" s="53"/>
      <c r="TRQ41" s="54"/>
      <c r="TRR41" s="55"/>
      <c r="TRS41" s="56"/>
      <c r="TRV41" s="53"/>
      <c r="TRW41" s="54"/>
      <c r="TRX41" s="55"/>
      <c r="TRY41" s="56"/>
      <c r="TSB41" s="53"/>
      <c r="TSC41" s="54"/>
      <c r="TSD41" s="55"/>
      <c r="TSE41" s="56"/>
      <c r="TSH41" s="53"/>
      <c r="TSI41" s="54"/>
      <c r="TSJ41" s="55"/>
      <c r="TSK41" s="56"/>
      <c r="TSN41" s="53"/>
      <c r="TSO41" s="54"/>
      <c r="TSP41" s="55"/>
      <c r="TSQ41" s="56"/>
      <c r="TST41" s="53"/>
      <c r="TSU41" s="54"/>
      <c r="TSV41" s="55"/>
      <c r="TSW41" s="56"/>
      <c r="TSZ41" s="53"/>
      <c r="TTA41" s="54"/>
      <c r="TTB41" s="55"/>
      <c r="TTC41" s="56"/>
      <c r="TTF41" s="53"/>
      <c r="TTG41" s="54"/>
      <c r="TTH41" s="55"/>
      <c r="TTI41" s="56"/>
      <c r="TTL41" s="53"/>
      <c r="TTM41" s="54"/>
      <c r="TTN41" s="55"/>
      <c r="TTO41" s="56"/>
      <c r="TTR41" s="53"/>
      <c r="TTS41" s="54"/>
      <c r="TTT41" s="55"/>
      <c r="TTU41" s="56"/>
      <c r="TTX41" s="53"/>
      <c r="TTY41" s="54"/>
      <c r="TTZ41" s="55"/>
      <c r="TUA41" s="56"/>
      <c r="TUD41" s="53"/>
      <c r="TUE41" s="54"/>
      <c r="TUF41" s="55"/>
      <c r="TUG41" s="56"/>
      <c r="TUJ41" s="53"/>
      <c r="TUK41" s="54"/>
      <c r="TUL41" s="55"/>
      <c r="TUM41" s="56"/>
      <c r="TUP41" s="53"/>
      <c r="TUQ41" s="54"/>
      <c r="TUR41" s="55"/>
      <c r="TUS41" s="56"/>
      <c r="TUV41" s="53"/>
      <c r="TUW41" s="54"/>
      <c r="TUX41" s="55"/>
      <c r="TUY41" s="56"/>
      <c r="TVB41" s="53"/>
      <c r="TVC41" s="54"/>
      <c r="TVD41" s="55"/>
      <c r="TVE41" s="56"/>
      <c r="TVH41" s="53"/>
      <c r="TVI41" s="54"/>
      <c r="TVJ41" s="55"/>
      <c r="TVK41" s="56"/>
      <c r="TVN41" s="53"/>
      <c r="TVO41" s="54"/>
      <c r="TVP41" s="55"/>
      <c r="TVQ41" s="56"/>
      <c r="TVT41" s="53"/>
      <c r="TVU41" s="54"/>
      <c r="TVV41" s="55"/>
      <c r="TVW41" s="56"/>
      <c r="TVZ41" s="53"/>
      <c r="TWA41" s="54"/>
      <c r="TWB41" s="55"/>
      <c r="TWC41" s="56"/>
      <c r="TWF41" s="53"/>
      <c r="TWG41" s="54"/>
      <c r="TWH41" s="55"/>
      <c r="TWI41" s="56"/>
      <c r="TWL41" s="53"/>
      <c r="TWM41" s="54"/>
      <c r="TWN41" s="55"/>
      <c r="TWO41" s="56"/>
      <c r="TWR41" s="53"/>
      <c r="TWS41" s="54"/>
      <c r="TWT41" s="55"/>
      <c r="TWU41" s="56"/>
      <c r="TWX41" s="53"/>
      <c r="TWY41" s="54"/>
      <c r="TWZ41" s="55"/>
      <c r="TXA41" s="56"/>
      <c r="TXD41" s="53"/>
      <c r="TXE41" s="54"/>
      <c r="TXF41" s="55"/>
      <c r="TXG41" s="56"/>
      <c r="TXJ41" s="53"/>
      <c r="TXK41" s="54"/>
      <c r="TXL41" s="55"/>
      <c r="TXM41" s="56"/>
      <c r="TXP41" s="53"/>
      <c r="TXQ41" s="54"/>
      <c r="TXR41" s="55"/>
      <c r="TXS41" s="56"/>
      <c r="TXV41" s="53"/>
      <c r="TXW41" s="54"/>
      <c r="TXX41" s="55"/>
      <c r="TXY41" s="56"/>
      <c r="TYB41" s="53"/>
      <c r="TYC41" s="54"/>
      <c r="TYD41" s="55"/>
      <c r="TYE41" s="56"/>
      <c r="TYH41" s="53"/>
      <c r="TYI41" s="54"/>
      <c r="TYJ41" s="55"/>
      <c r="TYK41" s="56"/>
      <c r="TYN41" s="53"/>
      <c r="TYO41" s="54"/>
      <c r="TYP41" s="55"/>
      <c r="TYQ41" s="56"/>
      <c r="TYT41" s="53"/>
      <c r="TYU41" s="54"/>
      <c r="TYV41" s="55"/>
      <c r="TYW41" s="56"/>
      <c r="TYZ41" s="53"/>
      <c r="TZA41" s="54"/>
      <c r="TZB41" s="55"/>
      <c r="TZC41" s="56"/>
      <c r="TZF41" s="53"/>
      <c r="TZG41" s="54"/>
      <c r="TZH41" s="55"/>
      <c r="TZI41" s="56"/>
      <c r="TZL41" s="53"/>
      <c r="TZM41" s="54"/>
      <c r="TZN41" s="55"/>
      <c r="TZO41" s="56"/>
      <c r="TZR41" s="53"/>
      <c r="TZS41" s="54"/>
      <c r="TZT41" s="55"/>
      <c r="TZU41" s="56"/>
      <c r="TZX41" s="53"/>
      <c r="TZY41" s="54"/>
      <c r="TZZ41" s="55"/>
      <c r="UAA41" s="56"/>
      <c r="UAD41" s="53"/>
      <c r="UAE41" s="54"/>
      <c r="UAF41" s="55"/>
      <c r="UAG41" s="56"/>
      <c r="UAJ41" s="53"/>
      <c r="UAK41" s="54"/>
      <c r="UAL41" s="55"/>
      <c r="UAM41" s="56"/>
      <c r="UAP41" s="53"/>
      <c r="UAQ41" s="54"/>
      <c r="UAR41" s="55"/>
      <c r="UAS41" s="56"/>
      <c r="UAV41" s="53"/>
      <c r="UAW41" s="54"/>
      <c r="UAX41" s="55"/>
      <c r="UAY41" s="56"/>
      <c r="UBB41" s="53"/>
      <c r="UBC41" s="54"/>
      <c r="UBD41" s="55"/>
      <c r="UBE41" s="56"/>
      <c r="UBH41" s="53"/>
      <c r="UBI41" s="54"/>
      <c r="UBJ41" s="55"/>
      <c r="UBK41" s="56"/>
      <c r="UBN41" s="53"/>
      <c r="UBO41" s="54"/>
      <c r="UBP41" s="55"/>
      <c r="UBQ41" s="56"/>
      <c r="UBT41" s="53"/>
      <c r="UBU41" s="54"/>
      <c r="UBV41" s="55"/>
      <c r="UBW41" s="56"/>
      <c r="UBZ41" s="53"/>
      <c r="UCA41" s="54"/>
      <c r="UCB41" s="55"/>
      <c r="UCC41" s="56"/>
      <c r="UCF41" s="53"/>
      <c r="UCG41" s="54"/>
      <c r="UCH41" s="55"/>
      <c r="UCI41" s="56"/>
      <c r="UCL41" s="53"/>
      <c r="UCM41" s="54"/>
      <c r="UCN41" s="55"/>
      <c r="UCO41" s="56"/>
      <c r="UCR41" s="53"/>
      <c r="UCS41" s="54"/>
      <c r="UCT41" s="55"/>
      <c r="UCU41" s="56"/>
      <c r="UCX41" s="53"/>
      <c r="UCY41" s="54"/>
      <c r="UCZ41" s="55"/>
      <c r="UDA41" s="56"/>
      <c r="UDD41" s="53"/>
      <c r="UDE41" s="54"/>
      <c r="UDF41" s="55"/>
      <c r="UDG41" s="56"/>
      <c r="UDJ41" s="53"/>
      <c r="UDK41" s="54"/>
      <c r="UDL41" s="55"/>
      <c r="UDM41" s="56"/>
      <c r="UDP41" s="53"/>
      <c r="UDQ41" s="54"/>
      <c r="UDR41" s="55"/>
      <c r="UDS41" s="56"/>
      <c r="UDV41" s="53"/>
      <c r="UDW41" s="54"/>
      <c r="UDX41" s="55"/>
      <c r="UDY41" s="56"/>
      <c r="UEB41" s="53"/>
      <c r="UEC41" s="54"/>
      <c r="UED41" s="55"/>
      <c r="UEE41" s="56"/>
      <c r="UEH41" s="53"/>
      <c r="UEI41" s="54"/>
      <c r="UEJ41" s="55"/>
      <c r="UEK41" s="56"/>
      <c r="UEN41" s="53"/>
      <c r="UEO41" s="54"/>
      <c r="UEP41" s="55"/>
      <c r="UEQ41" s="56"/>
      <c r="UET41" s="53"/>
      <c r="UEU41" s="54"/>
      <c r="UEV41" s="55"/>
      <c r="UEW41" s="56"/>
      <c r="UEZ41" s="53"/>
      <c r="UFA41" s="54"/>
      <c r="UFB41" s="55"/>
      <c r="UFC41" s="56"/>
      <c r="UFF41" s="53"/>
      <c r="UFG41" s="54"/>
      <c r="UFH41" s="55"/>
      <c r="UFI41" s="56"/>
      <c r="UFL41" s="53"/>
      <c r="UFM41" s="54"/>
      <c r="UFN41" s="55"/>
      <c r="UFO41" s="56"/>
      <c r="UFR41" s="53"/>
      <c r="UFS41" s="54"/>
      <c r="UFT41" s="55"/>
      <c r="UFU41" s="56"/>
      <c r="UFX41" s="53"/>
      <c r="UFY41" s="54"/>
      <c r="UFZ41" s="55"/>
      <c r="UGA41" s="56"/>
      <c r="UGD41" s="53"/>
      <c r="UGE41" s="54"/>
      <c r="UGF41" s="55"/>
      <c r="UGG41" s="56"/>
      <c r="UGJ41" s="53"/>
      <c r="UGK41" s="54"/>
      <c r="UGL41" s="55"/>
      <c r="UGM41" s="56"/>
      <c r="UGP41" s="53"/>
      <c r="UGQ41" s="54"/>
      <c r="UGR41" s="55"/>
      <c r="UGS41" s="56"/>
      <c r="UGV41" s="53"/>
      <c r="UGW41" s="54"/>
      <c r="UGX41" s="55"/>
      <c r="UGY41" s="56"/>
      <c r="UHB41" s="53"/>
      <c r="UHC41" s="54"/>
      <c r="UHD41" s="55"/>
      <c r="UHE41" s="56"/>
      <c r="UHH41" s="53"/>
      <c r="UHI41" s="54"/>
      <c r="UHJ41" s="55"/>
      <c r="UHK41" s="56"/>
      <c r="UHN41" s="53"/>
      <c r="UHO41" s="54"/>
      <c r="UHP41" s="55"/>
      <c r="UHQ41" s="56"/>
      <c r="UHT41" s="53"/>
      <c r="UHU41" s="54"/>
      <c r="UHV41" s="55"/>
      <c r="UHW41" s="56"/>
      <c r="UHZ41" s="53"/>
      <c r="UIA41" s="54"/>
      <c r="UIB41" s="55"/>
      <c r="UIC41" s="56"/>
      <c r="UIF41" s="53"/>
      <c r="UIG41" s="54"/>
      <c r="UIH41" s="55"/>
      <c r="UII41" s="56"/>
      <c r="UIL41" s="53"/>
      <c r="UIM41" s="54"/>
      <c r="UIN41" s="55"/>
      <c r="UIO41" s="56"/>
      <c r="UIR41" s="53"/>
      <c r="UIS41" s="54"/>
      <c r="UIT41" s="55"/>
      <c r="UIU41" s="56"/>
      <c r="UIX41" s="53"/>
      <c r="UIY41" s="54"/>
      <c r="UIZ41" s="55"/>
      <c r="UJA41" s="56"/>
      <c r="UJD41" s="53"/>
      <c r="UJE41" s="54"/>
      <c r="UJF41" s="55"/>
      <c r="UJG41" s="56"/>
      <c r="UJJ41" s="53"/>
      <c r="UJK41" s="54"/>
      <c r="UJL41" s="55"/>
      <c r="UJM41" s="56"/>
      <c r="UJP41" s="53"/>
      <c r="UJQ41" s="54"/>
      <c r="UJR41" s="55"/>
      <c r="UJS41" s="56"/>
      <c r="UJV41" s="53"/>
      <c r="UJW41" s="54"/>
      <c r="UJX41" s="55"/>
      <c r="UJY41" s="56"/>
      <c r="UKB41" s="53"/>
      <c r="UKC41" s="54"/>
      <c r="UKD41" s="55"/>
      <c r="UKE41" s="56"/>
      <c r="UKH41" s="53"/>
      <c r="UKI41" s="54"/>
      <c r="UKJ41" s="55"/>
      <c r="UKK41" s="56"/>
      <c r="UKN41" s="53"/>
      <c r="UKO41" s="54"/>
      <c r="UKP41" s="55"/>
      <c r="UKQ41" s="56"/>
      <c r="UKT41" s="53"/>
      <c r="UKU41" s="54"/>
      <c r="UKV41" s="55"/>
      <c r="UKW41" s="56"/>
      <c r="UKZ41" s="53"/>
      <c r="ULA41" s="54"/>
      <c r="ULB41" s="55"/>
      <c r="ULC41" s="56"/>
      <c r="ULF41" s="53"/>
      <c r="ULG41" s="54"/>
      <c r="ULH41" s="55"/>
      <c r="ULI41" s="56"/>
      <c r="ULL41" s="53"/>
      <c r="ULM41" s="54"/>
      <c r="ULN41" s="55"/>
      <c r="ULO41" s="56"/>
      <c r="ULR41" s="53"/>
      <c r="ULS41" s="54"/>
      <c r="ULT41" s="55"/>
      <c r="ULU41" s="56"/>
      <c r="ULX41" s="53"/>
      <c r="ULY41" s="54"/>
      <c r="ULZ41" s="55"/>
      <c r="UMA41" s="56"/>
      <c r="UMD41" s="53"/>
      <c r="UME41" s="54"/>
      <c r="UMF41" s="55"/>
      <c r="UMG41" s="56"/>
      <c r="UMJ41" s="53"/>
      <c r="UMK41" s="54"/>
      <c r="UML41" s="55"/>
      <c r="UMM41" s="56"/>
      <c r="UMP41" s="53"/>
      <c r="UMQ41" s="54"/>
      <c r="UMR41" s="55"/>
      <c r="UMS41" s="56"/>
      <c r="UMV41" s="53"/>
      <c r="UMW41" s="54"/>
      <c r="UMX41" s="55"/>
      <c r="UMY41" s="56"/>
      <c r="UNB41" s="53"/>
      <c r="UNC41" s="54"/>
      <c r="UND41" s="55"/>
      <c r="UNE41" s="56"/>
      <c r="UNH41" s="53"/>
      <c r="UNI41" s="54"/>
      <c r="UNJ41" s="55"/>
      <c r="UNK41" s="56"/>
      <c r="UNN41" s="53"/>
      <c r="UNO41" s="54"/>
      <c r="UNP41" s="55"/>
      <c r="UNQ41" s="56"/>
      <c r="UNT41" s="53"/>
      <c r="UNU41" s="54"/>
      <c r="UNV41" s="55"/>
      <c r="UNW41" s="56"/>
      <c r="UNZ41" s="53"/>
      <c r="UOA41" s="54"/>
      <c r="UOB41" s="55"/>
      <c r="UOC41" s="56"/>
      <c r="UOF41" s="53"/>
      <c r="UOG41" s="54"/>
      <c r="UOH41" s="55"/>
      <c r="UOI41" s="56"/>
      <c r="UOL41" s="53"/>
      <c r="UOM41" s="54"/>
      <c r="UON41" s="55"/>
      <c r="UOO41" s="56"/>
      <c r="UOR41" s="53"/>
      <c r="UOS41" s="54"/>
      <c r="UOT41" s="55"/>
      <c r="UOU41" s="56"/>
      <c r="UOX41" s="53"/>
      <c r="UOY41" s="54"/>
      <c r="UOZ41" s="55"/>
      <c r="UPA41" s="56"/>
      <c r="UPD41" s="53"/>
      <c r="UPE41" s="54"/>
      <c r="UPF41" s="55"/>
      <c r="UPG41" s="56"/>
      <c r="UPJ41" s="53"/>
      <c r="UPK41" s="54"/>
      <c r="UPL41" s="55"/>
      <c r="UPM41" s="56"/>
      <c r="UPP41" s="53"/>
      <c r="UPQ41" s="54"/>
      <c r="UPR41" s="55"/>
      <c r="UPS41" s="56"/>
      <c r="UPV41" s="53"/>
      <c r="UPW41" s="54"/>
      <c r="UPX41" s="55"/>
      <c r="UPY41" s="56"/>
      <c r="UQB41" s="53"/>
      <c r="UQC41" s="54"/>
      <c r="UQD41" s="55"/>
      <c r="UQE41" s="56"/>
      <c r="UQH41" s="53"/>
      <c r="UQI41" s="54"/>
      <c r="UQJ41" s="55"/>
      <c r="UQK41" s="56"/>
      <c r="UQN41" s="53"/>
      <c r="UQO41" s="54"/>
      <c r="UQP41" s="55"/>
      <c r="UQQ41" s="56"/>
      <c r="UQT41" s="53"/>
      <c r="UQU41" s="54"/>
      <c r="UQV41" s="55"/>
      <c r="UQW41" s="56"/>
      <c r="UQZ41" s="53"/>
      <c r="URA41" s="54"/>
      <c r="URB41" s="55"/>
      <c r="URC41" s="56"/>
      <c r="URF41" s="53"/>
      <c r="URG41" s="54"/>
      <c r="URH41" s="55"/>
      <c r="URI41" s="56"/>
      <c r="URL41" s="53"/>
      <c r="URM41" s="54"/>
      <c r="URN41" s="55"/>
      <c r="URO41" s="56"/>
      <c r="URR41" s="53"/>
      <c r="URS41" s="54"/>
      <c r="URT41" s="55"/>
      <c r="URU41" s="56"/>
      <c r="URX41" s="53"/>
      <c r="URY41" s="54"/>
      <c r="URZ41" s="55"/>
      <c r="USA41" s="56"/>
      <c r="USD41" s="53"/>
      <c r="USE41" s="54"/>
      <c r="USF41" s="55"/>
      <c r="USG41" s="56"/>
      <c r="USJ41" s="53"/>
      <c r="USK41" s="54"/>
      <c r="USL41" s="55"/>
      <c r="USM41" s="56"/>
      <c r="USP41" s="53"/>
      <c r="USQ41" s="54"/>
      <c r="USR41" s="55"/>
      <c r="USS41" s="56"/>
      <c r="USV41" s="53"/>
      <c r="USW41" s="54"/>
      <c r="USX41" s="55"/>
      <c r="USY41" s="56"/>
      <c r="UTB41" s="53"/>
      <c r="UTC41" s="54"/>
      <c r="UTD41" s="55"/>
      <c r="UTE41" s="56"/>
      <c r="UTH41" s="53"/>
      <c r="UTI41" s="54"/>
      <c r="UTJ41" s="55"/>
      <c r="UTK41" s="56"/>
      <c r="UTN41" s="53"/>
      <c r="UTO41" s="54"/>
      <c r="UTP41" s="55"/>
      <c r="UTQ41" s="56"/>
      <c r="UTT41" s="53"/>
      <c r="UTU41" s="54"/>
      <c r="UTV41" s="55"/>
      <c r="UTW41" s="56"/>
      <c r="UTZ41" s="53"/>
      <c r="UUA41" s="54"/>
      <c r="UUB41" s="55"/>
      <c r="UUC41" s="56"/>
      <c r="UUF41" s="53"/>
      <c r="UUG41" s="54"/>
      <c r="UUH41" s="55"/>
      <c r="UUI41" s="56"/>
      <c r="UUL41" s="53"/>
      <c r="UUM41" s="54"/>
      <c r="UUN41" s="55"/>
      <c r="UUO41" s="56"/>
      <c r="UUR41" s="53"/>
      <c r="UUS41" s="54"/>
      <c r="UUT41" s="55"/>
      <c r="UUU41" s="56"/>
      <c r="UUX41" s="53"/>
      <c r="UUY41" s="54"/>
      <c r="UUZ41" s="55"/>
      <c r="UVA41" s="56"/>
      <c r="UVD41" s="53"/>
      <c r="UVE41" s="54"/>
      <c r="UVF41" s="55"/>
      <c r="UVG41" s="56"/>
      <c r="UVJ41" s="53"/>
      <c r="UVK41" s="54"/>
      <c r="UVL41" s="55"/>
      <c r="UVM41" s="56"/>
      <c r="UVP41" s="53"/>
      <c r="UVQ41" s="54"/>
      <c r="UVR41" s="55"/>
      <c r="UVS41" s="56"/>
      <c r="UVV41" s="53"/>
      <c r="UVW41" s="54"/>
      <c r="UVX41" s="55"/>
      <c r="UVY41" s="56"/>
      <c r="UWB41" s="53"/>
      <c r="UWC41" s="54"/>
      <c r="UWD41" s="55"/>
      <c r="UWE41" s="56"/>
      <c r="UWH41" s="53"/>
      <c r="UWI41" s="54"/>
      <c r="UWJ41" s="55"/>
      <c r="UWK41" s="56"/>
      <c r="UWN41" s="53"/>
      <c r="UWO41" s="54"/>
      <c r="UWP41" s="55"/>
      <c r="UWQ41" s="56"/>
      <c r="UWT41" s="53"/>
      <c r="UWU41" s="54"/>
      <c r="UWV41" s="55"/>
      <c r="UWW41" s="56"/>
      <c r="UWZ41" s="53"/>
      <c r="UXA41" s="54"/>
      <c r="UXB41" s="55"/>
      <c r="UXC41" s="56"/>
      <c r="UXF41" s="53"/>
      <c r="UXG41" s="54"/>
      <c r="UXH41" s="55"/>
      <c r="UXI41" s="56"/>
      <c r="UXL41" s="53"/>
      <c r="UXM41" s="54"/>
      <c r="UXN41" s="55"/>
      <c r="UXO41" s="56"/>
      <c r="UXR41" s="53"/>
      <c r="UXS41" s="54"/>
      <c r="UXT41" s="55"/>
      <c r="UXU41" s="56"/>
      <c r="UXX41" s="53"/>
      <c r="UXY41" s="54"/>
      <c r="UXZ41" s="55"/>
      <c r="UYA41" s="56"/>
      <c r="UYD41" s="53"/>
      <c r="UYE41" s="54"/>
      <c r="UYF41" s="55"/>
      <c r="UYG41" s="56"/>
      <c r="UYJ41" s="53"/>
      <c r="UYK41" s="54"/>
      <c r="UYL41" s="55"/>
      <c r="UYM41" s="56"/>
      <c r="UYP41" s="53"/>
      <c r="UYQ41" s="54"/>
      <c r="UYR41" s="55"/>
      <c r="UYS41" s="56"/>
      <c r="UYV41" s="53"/>
      <c r="UYW41" s="54"/>
      <c r="UYX41" s="55"/>
      <c r="UYY41" s="56"/>
      <c r="UZB41" s="53"/>
      <c r="UZC41" s="54"/>
      <c r="UZD41" s="55"/>
      <c r="UZE41" s="56"/>
      <c r="UZH41" s="53"/>
      <c r="UZI41" s="54"/>
      <c r="UZJ41" s="55"/>
      <c r="UZK41" s="56"/>
      <c r="UZN41" s="53"/>
      <c r="UZO41" s="54"/>
      <c r="UZP41" s="55"/>
      <c r="UZQ41" s="56"/>
      <c r="UZT41" s="53"/>
      <c r="UZU41" s="54"/>
      <c r="UZV41" s="55"/>
      <c r="UZW41" s="56"/>
      <c r="UZZ41" s="53"/>
      <c r="VAA41" s="54"/>
      <c r="VAB41" s="55"/>
      <c r="VAC41" s="56"/>
      <c r="VAF41" s="53"/>
      <c r="VAG41" s="54"/>
      <c r="VAH41" s="55"/>
      <c r="VAI41" s="56"/>
      <c r="VAL41" s="53"/>
      <c r="VAM41" s="54"/>
      <c r="VAN41" s="55"/>
      <c r="VAO41" s="56"/>
      <c r="VAR41" s="53"/>
      <c r="VAS41" s="54"/>
      <c r="VAT41" s="55"/>
      <c r="VAU41" s="56"/>
      <c r="VAX41" s="53"/>
      <c r="VAY41" s="54"/>
      <c r="VAZ41" s="55"/>
      <c r="VBA41" s="56"/>
      <c r="VBD41" s="53"/>
      <c r="VBE41" s="54"/>
      <c r="VBF41" s="55"/>
      <c r="VBG41" s="56"/>
      <c r="VBJ41" s="53"/>
      <c r="VBK41" s="54"/>
      <c r="VBL41" s="55"/>
      <c r="VBM41" s="56"/>
      <c r="VBP41" s="53"/>
      <c r="VBQ41" s="54"/>
      <c r="VBR41" s="55"/>
      <c r="VBS41" s="56"/>
      <c r="VBV41" s="53"/>
      <c r="VBW41" s="54"/>
      <c r="VBX41" s="55"/>
      <c r="VBY41" s="56"/>
      <c r="VCB41" s="53"/>
      <c r="VCC41" s="54"/>
      <c r="VCD41" s="55"/>
      <c r="VCE41" s="56"/>
      <c r="VCH41" s="53"/>
      <c r="VCI41" s="54"/>
      <c r="VCJ41" s="55"/>
      <c r="VCK41" s="56"/>
      <c r="VCN41" s="53"/>
      <c r="VCO41" s="54"/>
      <c r="VCP41" s="55"/>
      <c r="VCQ41" s="56"/>
      <c r="VCT41" s="53"/>
      <c r="VCU41" s="54"/>
      <c r="VCV41" s="55"/>
      <c r="VCW41" s="56"/>
      <c r="VCZ41" s="53"/>
      <c r="VDA41" s="54"/>
      <c r="VDB41" s="55"/>
      <c r="VDC41" s="56"/>
      <c r="VDF41" s="53"/>
      <c r="VDG41" s="54"/>
      <c r="VDH41" s="55"/>
      <c r="VDI41" s="56"/>
      <c r="VDL41" s="53"/>
      <c r="VDM41" s="54"/>
      <c r="VDN41" s="55"/>
      <c r="VDO41" s="56"/>
      <c r="VDR41" s="53"/>
      <c r="VDS41" s="54"/>
      <c r="VDT41" s="55"/>
      <c r="VDU41" s="56"/>
      <c r="VDX41" s="53"/>
      <c r="VDY41" s="54"/>
      <c r="VDZ41" s="55"/>
      <c r="VEA41" s="56"/>
      <c r="VED41" s="53"/>
      <c r="VEE41" s="54"/>
      <c r="VEF41" s="55"/>
      <c r="VEG41" s="56"/>
      <c r="VEJ41" s="53"/>
      <c r="VEK41" s="54"/>
      <c r="VEL41" s="55"/>
      <c r="VEM41" s="56"/>
      <c r="VEP41" s="53"/>
      <c r="VEQ41" s="54"/>
      <c r="VER41" s="55"/>
      <c r="VES41" s="56"/>
      <c r="VEV41" s="53"/>
      <c r="VEW41" s="54"/>
      <c r="VEX41" s="55"/>
      <c r="VEY41" s="56"/>
      <c r="VFB41" s="53"/>
      <c r="VFC41" s="54"/>
      <c r="VFD41" s="55"/>
      <c r="VFE41" s="56"/>
      <c r="VFH41" s="53"/>
      <c r="VFI41" s="54"/>
      <c r="VFJ41" s="55"/>
      <c r="VFK41" s="56"/>
      <c r="VFN41" s="53"/>
      <c r="VFO41" s="54"/>
      <c r="VFP41" s="55"/>
      <c r="VFQ41" s="56"/>
      <c r="VFT41" s="53"/>
      <c r="VFU41" s="54"/>
      <c r="VFV41" s="55"/>
      <c r="VFW41" s="56"/>
      <c r="VFZ41" s="53"/>
      <c r="VGA41" s="54"/>
      <c r="VGB41" s="55"/>
      <c r="VGC41" s="56"/>
      <c r="VGF41" s="53"/>
      <c r="VGG41" s="54"/>
      <c r="VGH41" s="55"/>
      <c r="VGI41" s="56"/>
      <c r="VGL41" s="53"/>
      <c r="VGM41" s="54"/>
      <c r="VGN41" s="55"/>
      <c r="VGO41" s="56"/>
      <c r="VGR41" s="53"/>
      <c r="VGS41" s="54"/>
      <c r="VGT41" s="55"/>
      <c r="VGU41" s="56"/>
      <c r="VGX41" s="53"/>
      <c r="VGY41" s="54"/>
      <c r="VGZ41" s="55"/>
      <c r="VHA41" s="56"/>
      <c r="VHD41" s="53"/>
      <c r="VHE41" s="54"/>
      <c r="VHF41" s="55"/>
      <c r="VHG41" s="56"/>
      <c r="VHJ41" s="53"/>
      <c r="VHK41" s="54"/>
      <c r="VHL41" s="55"/>
      <c r="VHM41" s="56"/>
      <c r="VHP41" s="53"/>
      <c r="VHQ41" s="54"/>
      <c r="VHR41" s="55"/>
      <c r="VHS41" s="56"/>
      <c r="VHV41" s="53"/>
      <c r="VHW41" s="54"/>
      <c r="VHX41" s="55"/>
      <c r="VHY41" s="56"/>
      <c r="VIB41" s="53"/>
      <c r="VIC41" s="54"/>
      <c r="VID41" s="55"/>
      <c r="VIE41" s="56"/>
      <c r="VIH41" s="53"/>
      <c r="VII41" s="54"/>
      <c r="VIJ41" s="55"/>
      <c r="VIK41" s="56"/>
      <c r="VIN41" s="53"/>
      <c r="VIO41" s="54"/>
      <c r="VIP41" s="55"/>
      <c r="VIQ41" s="56"/>
      <c r="VIT41" s="53"/>
      <c r="VIU41" s="54"/>
      <c r="VIV41" s="55"/>
      <c r="VIW41" s="56"/>
      <c r="VIZ41" s="53"/>
      <c r="VJA41" s="54"/>
      <c r="VJB41" s="55"/>
      <c r="VJC41" s="56"/>
      <c r="VJF41" s="53"/>
      <c r="VJG41" s="54"/>
      <c r="VJH41" s="55"/>
      <c r="VJI41" s="56"/>
      <c r="VJL41" s="53"/>
      <c r="VJM41" s="54"/>
      <c r="VJN41" s="55"/>
      <c r="VJO41" s="56"/>
      <c r="VJR41" s="53"/>
      <c r="VJS41" s="54"/>
      <c r="VJT41" s="55"/>
      <c r="VJU41" s="56"/>
      <c r="VJX41" s="53"/>
      <c r="VJY41" s="54"/>
      <c r="VJZ41" s="55"/>
      <c r="VKA41" s="56"/>
      <c r="VKD41" s="53"/>
      <c r="VKE41" s="54"/>
      <c r="VKF41" s="55"/>
      <c r="VKG41" s="56"/>
      <c r="VKJ41" s="53"/>
      <c r="VKK41" s="54"/>
      <c r="VKL41" s="55"/>
      <c r="VKM41" s="56"/>
      <c r="VKP41" s="53"/>
      <c r="VKQ41" s="54"/>
      <c r="VKR41" s="55"/>
      <c r="VKS41" s="56"/>
      <c r="VKV41" s="53"/>
      <c r="VKW41" s="54"/>
      <c r="VKX41" s="55"/>
      <c r="VKY41" s="56"/>
      <c r="VLB41" s="53"/>
      <c r="VLC41" s="54"/>
      <c r="VLD41" s="55"/>
      <c r="VLE41" s="56"/>
      <c r="VLH41" s="53"/>
      <c r="VLI41" s="54"/>
      <c r="VLJ41" s="55"/>
      <c r="VLK41" s="56"/>
      <c r="VLN41" s="53"/>
      <c r="VLO41" s="54"/>
      <c r="VLP41" s="55"/>
      <c r="VLQ41" s="56"/>
      <c r="VLT41" s="53"/>
      <c r="VLU41" s="54"/>
      <c r="VLV41" s="55"/>
      <c r="VLW41" s="56"/>
      <c r="VLZ41" s="53"/>
      <c r="VMA41" s="54"/>
      <c r="VMB41" s="55"/>
      <c r="VMC41" s="56"/>
      <c r="VMF41" s="53"/>
      <c r="VMG41" s="54"/>
      <c r="VMH41" s="55"/>
      <c r="VMI41" s="56"/>
      <c r="VML41" s="53"/>
      <c r="VMM41" s="54"/>
      <c r="VMN41" s="55"/>
      <c r="VMO41" s="56"/>
      <c r="VMR41" s="53"/>
      <c r="VMS41" s="54"/>
      <c r="VMT41" s="55"/>
      <c r="VMU41" s="56"/>
      <c r="VMX41" s="53"/>
      <c r="VMY41" s="54"/>
      <c r="VMZ41" s="55"/>
      <c r="VNA41" s="56"/>
      <c r="VND41" s="53"/>
      <c r="VNE41" s="54"/>
      <c r="VNF41" s="55"/>
      <c r="VNG41" s="56"/>
      <c r="VNJ41" s="53"/>
      <c r="VNK41" s="54"/>
      <c r="VNL41" s="55"/>
      <c r="VNM41" s="56"/>
      <c r="VNP41" s="53"/>
      <c r="VNQ41" s="54"/>
      <c r="VNR41" s="55"/>
      <c r="VNS41" s="56"/>
      <c r="VNV41" s="53"/>
      <c r="VNW41" s="54"/>
      <c r="VNX41" s="55"/>
      <c r="VNY41" s="56"/>
      <c r="VOB41" s="53"/>
      <c r="VOC41" s="54"/>
      <c r="VOD41" s="55"/>
      <c r="VOE41" s="56"/>
      <c r="VOH41" s="53"/>
      <c r="VOI41" s="54"/>
      <c r="VOJ41" s="55"/>
      <c r="VOK41" s="56"/>
      <c r="VON41" s="53"/>
      <c r="VOO41" s="54"/>
      <c r="VOP41" s="55"/>
      <c r="VOQ41" s="56"/>
      <c r="VOT41" s="53"/>
      <c r="VOU41" s="54"/>
      <c r="VOV41" s="55"/>
      <c r="VOW41" s="56"/>
      <c r="VOZ41" s="53"/>
      <c r="VPA41" s="54"/>
      <c r="VPB41" s="55"/>
      <c r="VPC41" s="56"/>
      <c r="VPF41" s="53"/>
      <c r="VPG41" s="54"/>
      <c r="VPH41" s="55"/>
      <c r="VPI41" s="56"/>
      <c r="VPL41" s="53"/>
      <c r="VPM41" s="54"/>
      <c r="VPN41" s="55"/>
      <c r="VPO41" s="56"/>
      <c r="VPR41" s="53"/>
      <c r="VPS41" s="54"/>
      <c r="VPT41" s="55"/>
      <c r="VPU41" s="56"/>
      <c r="VPX41" s="53"/>
      <c r="VPY41" s="54"/>
      <c r="VPZ41" s="55"/>
      <c r="VQA41" s="56"/>
      <c r="VQD41" s="53"/>
      <c r="VQE41" s="54"/>
      <c r="VQF41" s="55"/>
      <c r="VQG41" s="56"/>
      <c r="VQJ41" s="53"/>
      <c r="VQK41" s="54"/>
      <c r="VQL41" s="55"/>
      <c r="VQM41" s="56"/>
      <c r="VQP41" s="53"/>
      <c r="VQQ41" s="54"/>
      <c r="VQR41" s="55"/>
      <c r="VQS41" s="56"/>
      <c r="VQV41" s="53"/>
      <c r="VQW41" s="54"/>
      <c r="VQX41" s="55"/>
      <c r="VQY41" s="56"/>
      <c r="VRB41" s="53"/>
      <c r="VRC41" s="54"/>
      <c r="VRD41" s="55"/>
      <c r="VRE41" s="56"/>
      <c r="VRH41" s="53"/>
      <c r="VRI41" s="54"/>
      <c r="VRJ41" s="55"/>
      <c r="VRK41" s="56"/>
      <c r="VRN41" s="53"/>
      <c r="VRO41" s="54"/>
      <c r="VRP41" s="55"/>
      <c r="VRQ41" s="56"/>
      <c r="VRT41" s="53"/>
      <c r="VRU41" s="54"/>
      <c r="VRV41" s="55"/>
      <c r="VRW41" s="56"/>
      <c r="VRZ41" s="53"/>
      <c r="VSA41" s="54"/>
      <c r="VSB41" s="55"/>
      <c r="VSC41" s="56"/>
      <c r="VSF41" s="53"/>
      <c r="VSG41" s="54"/>
      <c r="VSH41" s="55"/>
      <c r="VSI41" s="56"/>
      <c r="VSL41" s="53"/>
      <c r="VSM41" s="54"/>
      <c r="VSN41" s="55"/>
      <c r="VSO41" s="56"/>
      <c r="VSR41" s="53"/>
      <c r="VSS41" s="54"/>
      <c r="VST41" s="55"/>
      <c r="VSU41" s="56"/>
      <c r="VSX41" s="53"/>
      <c r="VSY41" s="54"/>
      <c r="VSZ41" s="55"/>
      <c r="VTA41" s="56"/>
      <c r="VTD41" s="53"/>
      <c r="VTE41" s="54"/>
      <c r="VTF41" s="55"/>
      <c r="VTG41" s="56"/>
      <c r="VTJ41" s="53"/>
      <c r="VTK41" s="54"/>
      <c r="VTL41" s="55"/>
      <c r="VTM41" s="56"/>
      <c r="VTP41" s="53"/>
      <c r="VTQ41" s="54"/>
      <c r="VTR41" s="55"/>
      <c r="VTS41" s="56"/>
      <c r="VTV41" s="53"/>
      <c r="VTW41" s="54"/>
      <c r="VTX41" s="55"/>
      <c r="VTY41" s="56"/>
      <c r="VUB41" s="53"/>
      <c r="VUC41" s="54"/>
      <c r="VUD41" s="55"/>
      <c r="VUE41" s="56"/>
      <c r="VUH41" s="53"/>
      <c r="VUI41" s="54"/>
      <c r="VUJ41" s="55"/>
      <c r="VUK41" s="56"/>
      <c r="VUN41" s="53"/>
      <c r="VUO41" s="54"/>
      <c r="VUP41" s="55"/>
      <c r="VUQ41" s="56"/>
      <c r="VUT41" s="53"/>
      <c r="VUU41" s="54"/>
      <c r="VUV41" s="55"/>
      <c r="VUW41" s="56"/>
      <c r="VUZ41" s="53"/>
      <c r="VVA41" s="54"/>
      <c r="VVB41" s="55"/>
      <c r="VVC41" s="56"/>
      <c r="VVF41" s="53"/>
      <c r="VVG41" s="54"/>
      <c r="VVH41" s="55"/>
      <c r="VVI41" s="56"/>
      <c r="VVL41" s="53"/>
      <c r="VVM41" s="54"/>
      <c r="VVN41" s="55"/>
      <c r="VVO41" s="56"/>
      <c r="VVR41" s="53"/>
      <c r="VVS41" s="54"/>
      <c r="VVT41" s="55"/>
      <c r="VVU41" s="56"/>
      <c r="VVX41" s="53"/>
      <c r="VVY41" s="54"/>
      <c r="VVZ41" s="55"/>
      <c r="VWA41" s="56"/>
      <c r="VWD41" s="53"/>
      <c r="VWE41" s="54"/>
      <c r="VWF41" s="55"/>
      <c r="VWG41" s="56"/>
      <c r="VWJ41" s="53"/>
      <c r="VWK41" s="54"/>
      <c r="VWL41" s="55"/>
      <c r="VWM41" s="56"/>
      <c r="VWP41" s="53"/>
      <c r="VWQ41" s="54"/>
      <c r="VWR41" s="55"/>
      <c r="VWS41" s="56"/>
      <c r="VWV41" s="53"/>
      <c r="VWW41" s="54"/>
      <c r="VWX41" s="55"/>
      <c r="VWY41" s="56"/>
      <c r="VXB41" s="53"/>
      <c r="VXC41" s="54"/>
      <c r="VXD41" s="55"/>
      <c r="VXE41" s="56"/>
      <c r="VXH41" s="53"/>
      <c r="VXI41" s="54"/>
      <c r="VXJ41" s="55"/>
      <c r="VXK41" s="56"/>
      <c r="VXN41" s="53"/>
      <c r="VXO41" s="54"/>
      <c r="VXP41" s="55"/>
      <c r="VXQ41" s="56"/>
      <c r="VXT41" s="53"/>
      <c r="VXU41" s="54"/>
      <c r="VXV41" s="55"/>
      <c r="VXW41" s="56"/>
      <c r="VXZ41" s="53"/>
      <c r="VYA41" s="54"/>
      <c r="VYB41" s="55"/>
      <c r="VYC41" s="56"/>
      <c r="VYF41" s="53"/>
      <c r="VYG41" s="54"/>
      <c r="VYH41" s="55"/>
      <c r="VYI41" s="56"/>
      <c r="VYL41" s="53"/>
      <c r="VYM41" s="54"/>
      <c r="VYN41" s="55"/>
      <c r="VYO41" s="56"/>
      <c r="VYR41" s="53"/>
      <c r="VYS41" s="54"/>
      <c r="VYT41" s="55"/>
      <c r="VYU41" s="56"/>
      <c r="VYX41" s="53"/>
      <c r="VYY41" s="54"/>
      <c r="VYZ41" s="55"/>
      <c r="VZA41" s="56"/>
      <c r="VZD41" s="53"/>
      <c r="VZE41" s="54"/>
      <c r="VZF41" s="55"/>
      <c r="VZG41" s="56"/>
      <c r="VZJ41" s="53"/>
      <c r="VZK41" s="54"/>
      <c r="VZL41" s="55"/>
      <c r="VZM41" s="56"/>
      <c r="VZP41" s="53"/>
      <c r="VZQ41" s="54"/>
      <c r="VZR41" s="55"/>
      <c r="VZS41" s="56"/>
      <c r="VZV41" s="53"/>
      <c r="VZW41" s="54"/>
      <c r="VZX41" s="55"/>
      <c r="VZY41" s="56"/>
      <c r="WAB41" s="53"/>
      <c r="WAC41" s="54"/>
      <c r="WAD41" s="55"/>
      <c r="WAE41" s="56"/>
      <c r="WAH41" s="53"/>
      <c r="WAI41" s="54"/>
      <c r="WAJ41" s="55"/>
      <c r="WAK41" s="56"/>
      <c r="WAN41" s="53"/>
      <c r="WAO41" s="54"/>
      <c r="WAP41" s="55"/>
      <c r="WAQ41" s="56"/>
      <c r="WAT41" s="53"/>
      <c r="WAU41" s="54"/>
      <c r="WAV41" s="55"/>
      <c r="WAW41" s="56"/>
      <c r="WAZ41" s="53"/>
      <c r="WBA41" s="54"/>
      <c r="WBB41" s="55"/>
      <c r="WBC41" s="56"/>
      <c r="WBF41" s="53"/>
      <c r="WBG41" s="54"/>
      <c r="WBH41" s="55"/>
      <c r="WBI41" s="56"/>
      <c r="WBL41" s="53"/>
      <c r="WBM41" s="54"/>
      <c r="WBN41" s="55"/>
      <c r="WBO41" s="56"/>
      <c r="WBR41" s="53"/>
      <c r="WBS41" s="54"/>
      <c r="WBT41" s="55"/>
      <c r="WBU41" s="56"/>
      <c r="WBX41" s="53"/>
      <c r="WBY41" s="54"/>
      <c r="WBZ41" s="55"/>
      <c r="WCA41" s="56"/>
      <c r="WCD41" s="53"/>
      <c r="WCE41" s="54"/>
      <c r="WCF41" s="55"/>
      <c r="WCG41" s="56"/>
      <c r="WCJ41" s="53"/>
      <c r="WCK41" s="54"/>
      <c r="WCL41" s="55"/>
      <c r="WCM41" s="56"/>
      <c r="WCP41" s="53"/>
      <c r="WCQ41" s="54"/>
      <c r="WCR41" s="55"/>
      <c r="WCS41" s="56"/>
      <c r="WCV41" s="53"/>
      <c r="WCW41" s="54"/>
      <c r="WCX41" s="55"/>
      <c r="WCY41" s="56"/>
      <c r="WDB41" s="53"/>
      <c r="WDC41" s="54"/>
      <c r="WDD41" s="55"/>
      <c r="WDE41" s="56"/>
      <c r="WDH41" s="53"/>
      <c r="WDI41" s="54"/>
      <c r="WDJ41" s="55"/>
      <c r="WDK41" s="56"/>
      <c r="WDN41" s="53"/>
      <c r="WDO41" s="54"/>
      <c r="WDP41" s="55"/>
      <c r="WDQ41" s="56"/>
      <c r="WDT41" s="53"/>
      <c r="WDU41" s="54"/>
      <c r="WDV41" s="55"/>
      <c r="WDW41" s="56"/>
      <c r="WDZ41" s="53"/>
      <c r="WEA41" s="54"/>
      <c r="WEB41" s="55"/>
      <c r="WEC41" s="56"/>
      <c r="WEF41" s="53"/>
      <c r="WEG41" s="54"/>
      <c r="WEH41" s="55"/>
      <c r="WEI41" s="56"/>
      <c r="WEL41" s="53"/>
      <c r="WEM41" s="54"/>
      <c r="WEN41" s="55"/>
      <c r="WEO41" s="56"/>
      <c r="WER41" s="53"/>
      <c r="WES41" s="54"/>
      <c r="WET41" s="55"/>
      <c r="WEU41" s="56"/>
      <c r="WEX41" s="53"/>
      <c r="WEY41" s="54"/>
      <c r="WEZ41" s="55"/>
      <c r="WFA41" s="56"/>
      <c r="WFD41" s="53"/>
      <c r="WFE41" s="54"/>
      <c r="WFF41" s="55"/>
      <c r="WFG41" s="56"/>
      <c r="WFJ41" s="53"/>
      <c r="WFK41" s="54"/>
      <c r="WFL41" s="55"/>
      <c r="WFM41" s="56"/>
      <c r="WFP41" s="53"/>
      <c r="WFQ41" s="54"/>
      <c r="WFR41" s="55"/>
      <c r="WFS41" s="56"/>
      <c r="WFV41" s="53"/>
      <c r="WFW41" s="54"/>
      <c r="WFX41" s="55"/>
      <c r="WFY41" s="56"/>
      <c r="WGB41" s="53"/>
      <c r="WGC41" s="54"/>
      <c r="WGD41" s="55"/>
      <c r="WGE41" s="56"/>
      <c r="WGH41" s="53"/>
      <c r="WGI41" s="54"/>
      <c r="WGJ41" s="55"/>
      <c r="WGK41" s="56"/>
      <c r="WGN41" s="53"/>
      <c r="WGO41" s="54"/>
      <c r="WGP41" s="55"/>
      <c r="WGQ41" s="56"/>
      <c r="WGT41" s="53"/>
      <c r="WGU41" s="54"/>
      <c r="WGV41" s="55"/>
      <c r="WGW41" s="56"/>
      <c r="WGZ41" s="53"/>
      <c r="WHA41" s="54"/>
      <c r="WHB41" s="55"/>
      <c r="WHC41" s="56"/>
      <c r="WHF41" s="53"/>
      <c r="WHG41" s="54"/>
      <c r="WHH41" s="55"/>
      <c r="WHI41" s="56"/>
      <c r="WHL41" s="53"/>
      <c r="WHM41" s="54"/>
      <c r="WHN41" s="55"/>
      <c r="WHO41" s="56"/>
      <c r="WHR41" s="53"/>
      <c r="WHS41" s="54"/>
      <c r="WHT41" s="55"/>
      <c r="WHU41" s="56"/>
      <c r="WHX41" s="53"/>
      <c r="WHY41" s="54"/>
      <c r="WHZ41" s="55"/>
      <c r="WIA41" s="56"/>
      <c r="WID41" s="53"/>
      <c r="WIE41" s="54"/>
      <c r="WIF41" s="55"/>
      <c r="WIG41" s="56"/>
      <c r="WIJ41" s="53"/>
      <c r="WIK41" s="54"/>
      <c r="WIL41" s="55"/>
      <c r="WIM41" s="56"/>
      <c r="WIP41" s="53"/>
      <c r="WIQ41" s="54"/>
      <c r="WIR41" s="55"/>
      <c r="WIS41" s="56"/>
      <c r="WIV41" s="53"/>
      <c r="WIW41" s="54"/>
      <c r="WIX41" s="55"/>
      <c r="WIY41" s="56"/>
      <c r="WJB41" s="53"/>
      <c r="WJC41" s="54"/>
      <c r="WJD41" s="55"/>
      <c r="WJE41" s="56"/>
      <c r="WJH41" s="53"/>
      <c r="WJI41" s="54"/>
      <c r="WJJ41" s="55"/>
      <c r="WJK41" s="56"/>
      <c r="WJN41" s="53"/>
      <c r="WJO41" s="54"/>
      <c r="WJP41" s="55"/>
      <c r="WJQ41" s="56"/>
      <c r="WJT41" s="53"/>
      <c r="WJU41" s="54"/>
      <c r="WJV41" s="55"/>
      <c r="WJW41" s="56"/>
      <c r="WJZ41" s="53"/>
      <c r="WKA41" s="54"/>
      <c r="WKB41" s="55"/>
      <c r="WKC41" s="56"/>
      <c r="WKF41" s="53"/>
      <c r="WKG41" s="54"/>
      <c r="WKH41" s="55"/>
      <c r="WKI41" s="56"/>
      <c r="WKL41" s="53"/>
      <c r="WKM41" s="54"/>
      <c r="WKN41" s="55"/>
      <c r="WKO41" s="56"/>
      <c r="WKR41" s="53"/>
      <c r="WKS41" s="54"/>
      <c r="WKT41" s="55"/>
      <c r="WKU41" s="56"/>
      <c r="WKX41" s="53"/>
      <c r="WKY41" s="54"/>
      <c r="WKZ41" s="55"/>
      <c r="WLA41" s="56"/>
      <c r="WLD41" s="53"/>
      <c r="WLE41" s="54"/>
      <c r="WLF41" s="55"/>
      <c r="WLG41" s="56"/>
      <c r="WLJ41" s="53"/>
      <c r="WLK41" s="54"/>
      <c r="WLL41" s="55"/>
      <c r="WLM41" s="56"/>
      <c r="WLP41" s="53"/>
      <c r="WLQ41" s="54"/>
      <c r="WLR41" s="55"/>
      <c r="WLS41" s="56"/>
      <c r="WLV41" s="53"/>
      <c r="WLW41" s="54"/>
      <c r="WLX41" s="55"/>
      <c r="WLY41" s="56"/>
      <c r="WMB41" s="53"/>
      <c r="WMC41" s="54"/>
      <c r="WMD41" s="55"/>
      <c r="WME41" s="56"/>
      <c r="WMH41" s="53"/>
      <c r="WMI41" s="54"/>
      <c r="WMJ41" s="55"/>
      <c r="WMK41" s="56"/>
      <c r="WMN41" s="53"/>
      <c r="WMO41" s="54"/>
      <c r="WMP41" s="55"/>
      <c r="WMQ41" s="56"/>
      <c r="WMT41" s="53"/>
      <c r="WMU41" s="54"/>
      <c r="WMV41" s="55"/>
      <c r="WMW41" s="56"/>
      <c r="WMZ41" s="53"/>
      <c r="WNA41" s="54"/>
      <c r="WNB41" s="55"/>
      <c r="WNC41" s="56"/>
      <c r="WNF41" s="53"/>
      <c r="WNG41" s="54"/>
      <c r="WNH41" s="55"/>
      <c r="WNI41" s="56"/>
      <c r="WNL41" s="53"/>
      <c r="WNM41" s="54"/>
      <c r="WNN41" s="55"/>
      <c r="WNO41" s="56"/>
      <c r="WNR41" s="53"/>
      <c r="WNS41" s="54"/>
      <c r="WNT41" s="55"/>
      <c r="WNU41" s="56"/>
      <c r="WNX41" s="53"/>
      <c r="WNY41" s="54"/>
      <c r="WNZ41" s="55"/>
      <c r="WOA41" s="56"/>
      <c r="WOD41" s="53"/>
      <c r="WOE41" s="54"/>
      <c r="WOF41" s="55"/>
      <c r="WOG41" s="56"/>
      <c r="WOJ41" s="53"/>
      <c r="WOK41" s="54"/>
      <c r="WOL41" s="55"/>
      <c r="WOM41" s="56"/>
      <c r="WOP41" s="53"/>
      <c r="WOQ41" s="54"/>
      <c r="WOR41" s="55"/>
      <c r="WOS41" s="56"/>
      <c r="WOV41" s="53"/>
      <c r="WOW41" s="54"/>
      <c r="WOX41" s="55"/>
      <c r="WOY41" s="56"/>
      <c r="WPB41" s="53"/>
      <c r="WPC41" s="54"/>
      <c r="WPD41" s="55"/>
      <c r="WPE41" s="56"/>
      <c r="WPH41" s="53"/>
      <c r="WPI41" s="54"/>
      <c r="WPJ41" s="55"/>
      <c r="WPK41" s="56"/>
      <c r="WPN41" s="53"/>
      <c r="WPO41" s="54"/>
      <c r="WPP41" s="55"/>
      <c r="WPQ41" s="56"/>
      <c r="WPT41" s="53"/>
      <c r="WPU41" s="54"/>
      <c r="WPV41" s="55"/>
      <c r="WPW41" s="56"/>
      <c r="WPZ41" s="53"/>
      <c r="WQA41" s="54"/>
      <c r="WQB41" s="55"/>
      <c r="WQC41" s="56"/>
      <c r="WQF41" s="53"/>
      <c r="WQG41" s="54"/>
      <c r="WQH41" s="55"/>
      <c r="WQI41" s="56"/>
      <c r="WQL41" s="53"/>
      <c r="WQM41" s="54"/>
      <c r="WQN41" s="55"/>
      <c r="WQO41" s="56"/>
      <c r="WQR41" s="53"/>
      <c r="WQS41" s="54"/>
      <c r="WQT41" s="55"/>
      <c r="WQU41" s="56"/>
      <c r="WQX41" s="53"/>
      <c r="WQY41" s="54"/>
      <c r="WQZ41" s="55"/>
      <c r="WRA41" s="56"/>
      <c r="WRD41" s="53"/>
      <c r="WRE41" s="54"/>
      <c r="WRF41" s="55"/>
      <c r="WRG41" s="56"/>
      <c r="WRJ41" s="53"/>
      <c r="WRK41" s="54"/>
      <c r="WRL41" s="55"/>
      <c r="WRM41" s="56"/>
      <c r="WRP41" s="53"/>
      <c r="WRQ41" s="54"/>
      <c r="WRR41" s="55"/>
      <c r="WRS41" s="56"/>
      <c r="WRV41" s="53"/>
      <c r="WRW41" s="54"/>
      <c r="WRX41" s="55"/>
      <c r="WRY41" s="56"/>
      <c r="WSB41" s="53"/>
      <c r="WSC41" s="54"/>
      <c r="WSD41" s="55"/>
      <c r="WSE41" s="56"/>
      <c r="WSH41" s="53"/>
      <c r="WSI41" s="54"/>
      <c r="WSJ41" s="55"/>
      <c r="WSK41" s="56"/>
      <c r="WSN41" s="53"/>
      <c r="WSO41" s="54"/>
      <c r="WSP41" s="55"/>
      <c r="WSQ41" s="56"/>
      <c r="WST41" s="53"/>
      <c r="WSU41" s="54"/>
      <c r="WSV41" s="55"/>
      <c r="WSW41" s="56"/>
      <c r="WSZ41" s="53"/>
      <c r="WTA41" s="54"/>
      <c r="WTB41" s="55"/>
      <c r="WTC41" s="56"/>
      <c r="WTF41" s="53"/>
      <c r="WTG41" s="54"/>
      <c r="WTH41" s="55"/>
      <c r="WTI41" s="56"/>
      <c r="WTL41" s="53"/>
      <c r="WTM41" s="54"/>
      <c r="WTN41" s="55"/>
      <c r="WTO41" s="56"/>
      <c r="WTR41" s="53"/>
      <c r="WTS41" s="54"/>
      <c r="WTT41" s="55"/>
      <c r="WTU41" s="56"/>
      <c r="WTX41" s="53"/>
      <c r="WTY41" s="54"/>
      <c r="WTZ41" s="55"/>
      <c r="WUA41" s="56"/>
      <c r="WUD41" s="53"/>
      <c r="WUE41" s="54"/>
      <c r="WUF41" s="55"/>
      <c r="WUG41" s="56"/>
      <c r="WUJ41" s="53"/>
      <c r="WUK41" s="54"/>
      <c r="WUL41" s="55"/>
      <c r="WUM41" s="56"/>
      <c r="WUP41" s="53"/>
      <c r="WUQ41" s="54"/>
      <c r="WUR41" s="55"/>
      <c r="WUS41" s="56"/>
      <c r="WUV41" s="53"/>
      <c r="WUW41" s="54"/>
      <c r="WUX41" s="55"/>
      <c r="WUY41" s="56"/>
      <c r="WVB41" s="53"/>
      <c r="WVC41" s="54"/>
      <c r="WVD41" s="55"/>
      <c r="WVE41" s="56"/>
      <c r="WVH41" s="53"/>
      <c r="WVI41" s="54"/>
      <c r="WVJ41" s="55"/>
      <c r="WVK41" s="56"/>
      <c r="WVN41" s="53"/>
      <c r="WVO41" s="54"/>
      <c r="WVP41" s="55"/>
      <c r="WVQ41" s="56"/>
      <c r="WVT41" s="53"/>
      <c r="WVU41" s="54"/>
      <c r="WVV41" s="55"/>
      <c r="WVW41" s="56"/>
      <c r="WVZ41" s="53"/>
      <c r="WWA41" s="54"/>
      <c r="WWB41" s="55"/>
      <c r="WWC41" s="56"/>
      <c r="WWF41" s="53"/>
      <c r="WWG41" s="54"/>
      <c r="WWH41" s="55"/>
      <c r="WWI41" s="56"/>
      <c r="WWL41" s="53"/>
      <c r="WWM41" s="54"/>
      <c r="WWN41" s="55"/>
      <c r="WWO41" s="56"/>
      <c r="WWR41" s="53"/>
      <c r="WWS41" s="54"/>
      <c r="WWT41" s="55"/>
      <c r="WWU41" s="56"/>
      <c r="WWX41" s="53"/>
      <c r="WWY41" s="54"/>
      <c r="WWZ41" s="55"/>
      <c r="WXA41" s="56"/>
      <c r="WXD41" s="53"/>
      <c r="WXE41" s="54"/>
      <c r="WXF41" s="55"/>
      <c r="WXG41" s="56"/>
      <c r="WXJ41" s="53"/>
      <c r="WXK41" s="54"/>
      <c r="WXL41" s="55"/>
      <c r="WXM41" s="56"/>
      <c r="WXP41" s="53"/>
      <c r="WXQ41" s="54"/>
      <c r="WXR41" s="55"/>
      <c r="WXS41" s="56"/>
      <c r="WXV41" s="53"/>
      <c r="WXW41" s="54"/>
      <c r="WXX41" s="55"/>
      <c r="WXY41" s="56"/>
      <c r="WYB41" s="53"/>
      <c r="WYC41" s="54"/>
      <c r="WYD41" s="55"/>
      <c r="WYE41" s="56"/>
      <c r="WYH41" s="53"/>
      <c r="WYI41" s="54"/>
      <c r="WYJ41" s="55"/>
      <c r="WYK41" s="56"/>
      <c r="WYN41" s="53"/>
      <c r="WYO41" s="54"/>
      <c r="WYP41" s="55"/>
      <c r="WYQ41" s="56"/>
      <c r="WYT41" s="53"/>
      <c r="WYU41" s="54"/>
      <c r="WYV41" s="55"/>
      <c r="WYW41" s="56"/>
      <c r="WYZ41" s="53"/>
      <c r="WZA41" s="54"/>
      <c r="WZB41" s="55"/>
      <c r="WZC41" s="56"/>
      <c r="WZF41" s="53"/>
      <c r="WZG41" s="54"/>
      <c r="WZH41" s="55"/>
      <c r="WZI41" s="56"/>
      <c r="WZL41" s="53"/>
      <c r="WZM41" s="54"/>
      <c r="WZN41" s="55"/>
      <c r="WZO41" s="56"/>
      <c r="WZR41" s="53"/>
      <c r="WZS41" s="54"/>
      <c r="WZT41" s="55"/>
      <c r="WZU41" s="56"/>
      <c r="WZX41" s="53"/>
      <c r="WZY41" s="54"/>
      <c r="WZZ41" s="55"/>
      <c r="XAA41" s="56"/>
      <c r="XAD41" s="53"/>
      <c r="XAE41" s="54"/>
      <c r="XAF41" s="55"/>
      <c r="XAG41" s="56"/>
      <c r="XAJ41" s="53"/>
      <c r="XAK41" s="54"/>
      <c r="XAL41" s="55"/>
      <c r="XAM41" s="56"/>
      <c r="XAP41" s="53"/>
      <c r="XAQ41" s="54"/>
      <c r="XAR41" s="55"/>
      <c r="XAS41" s="56"/>
      <c r="XAV41" s="53"/>
      <c r="XAW41" s="54"/>
      <c r="XAX41" s="55"/>
      <c r="XAY41" s="56"/>
      <c r="XBB41" s="53"/>
      <c r="XBC41" s="54"/>
      <c r="XBD41" s="55"/>
      <c r="XBE41" s="56"/>
      <c r="XBH41" s="53"/>
      <c r="XBI41" s="54"/>
      <c r="XBJ41" s="55"/>
      <c r="XBK41" s="56"/>
      <c r="XBN41" s="53"/>
      <c r="XBO41" s="54"/>
      <c r="XBP41" s="55"/>
      <c r="XBQ41" s="56"/>
      <c r="XBT41" s="53"/>
      <c r="XBU41" s="54"/>
      <c r="XBV41" s="55"/>
      <c r="XBW41" s="56"/>
      <c r="XBZ41" s="53"/>
      <c r="XCA41" s="54"/>
      <c r="XCB41" s="55"/>
      <c r="XCC41" s="56"/>
      <c r="XCF41" s="53"/>
      <c r="XCG41" s="54"/>
      <c r="XCH41" s="55"/>
      <c r="XCI41" s="56"/>
      <c r="XCL41" s="53"/>
      <c r="XCM41" s="54"/>
      <c r="XCN41" s="55"/>
      <c r="XCO41" s="56"/>
      <c r="XCR41" s="53"/>
      <c r="XCS41" s="54"/>
      <c r="XCT41" s="55"/>
      <c r="XCU41" s="56"/>
      <c r="XCX41" s="53"/>
      <c r="XCY41" s="54"/>
      <c r="XCZ41" s="55"/>
      <c r="XDA41" s="56"/>
      <c r="XDD41" s="53"/>
      <c r="XDE41" s="54"/>
      <c r="XDF41" s="55"/>
      <c r="XDG41" s="56"/>
      <c r="XDJ41" s="53"/>
      <c r="XDK41" s="54"/>
      <c r="XDL41" s="55"/>
      <c r="XDM41" s="56"/>
      <c r="XDP41" s="53"/>
      <c r="XDQ41" s="54"/>
      <c r="XDR41" s="55"/>
      <c r="XDS41" s="56"/>
      <c r="XDV41" s="53"/>
      <c r="XDW41" s="54"/>
      <c r="XDX41" s="55"/>
      <c r="XDY41" s="56"/>
      <c r="XEB41" s="53"/>
      <c r="XEC41" s="54"/>
      <c r="XED41" s="55"/>
      <c r="XEE41" s="56"/>
      <c r="XEH41" s="53"/>
      <c r="XEI41" s="54"/>
      <c r="XEJ41" s="55"/>
      <c r="XEK41" s="56"/>
      <c r="XEN41" s="53"/>
      <c r="XEO41" s="54"/>
      <c r="XEP41" s="55"/>
      <c r="XEQ41" s="56"/>
      <c r="XET41" s="53"/>
      <c r="XEU41" s="54"/>
      <c r="XEV41" s="55"/>
      <c r="XEW41" s="56"/>
      <c r="XEZ41" s="53"/>
      <c r="XFA41" s="54"/>
      <c r="XFB41" s="55"/>
      <c r="XFC41" s="56"/>
      <c r="XFD41" s="28"/>
    </row>
    <row r="42" customFormat="false" ht="18.75" hidden="false" customHeight="false" outlineLevel="0" collapsed="false">
      <c r="A42" s="28"/>
      <c r="B42" s="63"/>
      <c r="C42" s="28"/>
      <c r="D42" s="28"/>
      <c r="E42" s="28"/>
      <c r="F42" s="28"/>
    </row>
    <row r="43" customFormat="false" ht="18.75" hidden="true" customHeight="false" outlineLevel="0" collapsed="false">
      <c r="A43" s="64"/>
      <c r="B43" s="63"/>
      <c r="C43" s="65" t="n">
        <f aca="false">+C38+C39</f>
        <v>6728000</v>
      </c>
      <c r="D43" s="66" t="n">
        <f aca="false">+D38+D39</f>
        <v>2485476.271</v>
      </c>
      <c r="E43" s="57" t="n">
        <f aca="false">D43/C43%</f>
        <v>36.9422751337693</v>
      </c>
      <c r="F43" s="28"/>
      <c r="H43" s="66" t="e">
        <f aca="false">+D43/#REF!%</f>
        <v>#REF!</v>
      </c>
    </row>
    <row r="44" customFormat="false" ht="18.75" hidden="false" customHeight="false" outlineLevel="0" collapsed="false">
      <c r="A44" s="64"/>
      <c r="B44" s="63"/>
      <c r="C44" s="28"/>
      <c r="D44" s="65"/>
      <c r="E44" s="28"/>
      <c r="F44" s="28"/>
    </row>
  </sheetData>
  <mergeCells count="9">
    <mergeCell ref="D1:F1"/>
    <mergeCell ref="A3:F3"/>
    <mergeCell ref="A4:F4"/>
    <mergeCell ref="A5:C5"/>
    <mergeCell ref="A6:A7"/>
    <mergeCell ref="B6:B7"/>
    <mergeCell ref="C6:C7"/>
    <mergeCell ref="D6:D7"/>
    <mergeCell ref="E6:F6"/>
  </mergeCells>
  <printOptions headings="false" gridLines="false" gridLinesSet="true" horizontalCentered="false" verticalCentered="false"/>
  <pageMargins left="0.290277777777778" right="0.170138888888889"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cp:lastPrinted>2024-04-10T02:50:20Z</cp:lastPrinted>
  <dcterms:modified xsi:type="dcterms:W3CDTF">2025-04-11T09: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