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62" sheetId="1" state="visible" r:id="rId2"/>
    <sheet name="63" sheetId="2" state="visible" r:id="rId3"/>
    <sheet name="64" sheetId="3" state="visible" r:id="rId4"/>
    <sheet name="65" sheetId="4" state="visible" r:id="rId5"/>
    <sheet name="66" sheetId="5" state="visible" r:id="rId6"/>
    <sheet name="67" sheetId="6" state="visible" r:id="rId7"/>
    <sheet name="68" sheetId="7" state="visible" r:id="rId8"/>
  </sheets>
  <externalReferences>
    <externalReference r:id="rId9"/>
    <externalReference r:id="rId10"/>
  </externalReferences>
  <definedNames>
    <definedName function="false" hidden="false" localSheetId="0" name="_xlnm.Print_Area" vbProcedure="false">'62'!$A$1:$E$43</definedName>
    <definedName function="false" hidden="false" localSheetId="0" name="_xlnm.Print_Titles" vbProcedure="false">'62'!$7:$10</definedName>
    <definedName function="false" hidden="false" localSheetId="1" name="_xlnm.Print_Area" vbProcedure="false">'63'!$A$1:$H$69</definedName>
    <definedName function="false" hidden="false" localSheetId="1" name="_xlnm.Print_Titles" vbProcedure="false">'63'!$6:$10</definedName>
    <definedName function="false" hidden="false" localSheetId="2" name="_xlnm.Print_Area" vbProcedure="false">'64'!$A$1:$K$43</definedName>
    <definedName function="false" hidden="false" localSheetId="2" name="_xlnm.Print_Titles" vbProcedure="false">'64'!$6:$9</definedName>
    <definedName function="false" hidden="false" localSheetId="3" name="_xlnm.Print_Area" vbProcedure="false">'65'!$A$1:$E$43</definedName>
    <definedName function="false" hidden="false" localSheetId="3" name="_xlnm.Print_Titles" vbProcedure="false">'65'!$6:$6</definedName>
    <definedName function="false" hidden="false" localSheetId="4" name="_xlnm.Print_Area" vbProcedure="false">'66'!$A$1:$AC$111</definedName>
    <definedName function="false" hidden="false" localSheetId="4" name="_xlnm.Print_Titles" vbProcedure="false">'66'!$6:$9</definedName>
    <definedName function="false" hidden="false" name="ADP" vbProcedure="false">'[1]'!$U$2:$AG$77</definedName>
    <definedName function="false" hidden="false" name="AKHAC" vbProcedure="false">'[1]'!$BZ$2:$CW$77</definedName>
    <definedName function="false" hidden="false" name="ALTINH" vbProcedure="false">'[1]'!$BD$2:$BY$77</definedName>
    <definedName function="false" hidden="false" name="Anguon" vbProcedure="false">'[2]Dt 2001'!$A$1</definedName>
    <definedName function="false" hidden="false" name="ANN" vbProcedure="false">'[1]'!$AH$2:$AT$77</definedName>
    <definedName function="false" hidden="false" name="ANQD" vbProcedure="false">'[1]'!$AU$2:$BC$77</definedName>
    <definedName function="false" hidden="false" name="ANQQH" vbProcedure="false">'[2]Dt 2001'!$A$1</definedName>
    <definedName function="false" hidden="false" name="ANSNN" vbProcedure="false">'[2]Dt 2001'!$A$1</definedName>
    <definedName function="false" hidden="false" name="ANSNNxnk" vbProcedure="false">'[2]Dt 2001'!$A$1</definedName>
    <definedName function="false" hidden="false" name="APC" vbProcedure="false">'[2]Dt 2001'!$A$1</definedName>
    <definedName function="false" hidden="false" name="ATW" vbProcedure="false">'[1]'!$E$2:$T$77</definedName>
    <definedName function="false" hidden="false" name="Can_doi" vbProcedure="false">'[1]'!$EV$2:$FA$77</definedName>
    <definedName function="false" hidden="false" name="DNNN" vbProcedure="false">'[1]'!$E$2:$AO$77</definedName>
    <definedName function="false" hidden="false" name="Excel_BuiltIn_Print_Area" vbProcedure="false">'[1]'!$A$1</definedName>
    <definedName function="false" hidden="false" name="Khac" vbProcedure="false">'[1]'!$CA$2:$CQ$77</definedName>
    <definedName function="false" hidden="false" name="Khong_can_doi" vbProcedure="false">'[1]'!$CR$2:$DG$77</definedName>
    <definedName function="false" hidden="false" name="NQD" vbProcedure="false">'[1]'!$AP$2:$BK$77</definedName>
    <definedName function="false" hidden="false" name="NQQH" vbProcedure="false">'[2]Dt 2001'!$A$1</definedName>
    <definedName function="false" hidden="false" name="NSNN" vbProcedure="false">'[2]Dt 2001'!$A$1</definedName>
    <definedName function="false" hidden="false" name="PC" vbProcedure="false">'[2]Dt 2001'!$A$1</definedName>
    <definedName function="false" hidden="false" name="Phan_cap" vbProcedure="false">'[1]'!$FC$2:$GA$77</definedName>
    <definedName function="false" hidden="false" name="Phi_le_phi" vbProcedure="false">'[1]'!$BL$2:$BZ$77</definedName>
    <definedName function="false" hidden="false" name="PRINT_AREA_MI" vbProcedure="false">'[1]'!$A$1</definedName>
    <definedName function="false" hidden="false" name="TW" vbProcedure="false">'[1]'!$E$2:$T$77</definedName>
    <definedName function="false" hidden="false" localSheetId="2" name="Anguon" vbProcedure="false">'[2]Dt 2001'!$A$1</definedName>
    <definedName function="false" hidden="false" localSheetId="2" name="ANQQH" vbProcedure="false">'[2]Dt 2001'!$A$1</definedName>
    <definedName function="false" hidden="false" localSheetId="2" name="ANSNN" vbProcedure="false">'[2]Dt 2001'!$A$1</definedName>
    <definedName function="false" hidden="false" localSheetId="2" name="ANSNNxnk" vbProcedure="false">'[2]Dt 2001'!$A$1</definedName>
    <definedName function="false" hidden="false" localSheetId="2" name="APC" vbProcedure="false">'[2]Dt 2001'!$A$1</definedName>
    <definedName function="false" hidden="false" localSheetId="2" name="NQQH" vbProcedure="false">'[2]Dt 2001'!$A$1</definedName>
    <definedName function="false" hidden="false" localSheetId="2" name="NSNN" vbProcedure="false">'[2]Dt 2001'!$A$1</definedName>
    <definedName function="false" hidden="false" localSheetId="2" name="PC" vbProcedure="false">'[2]Dt 2001'!$A$1</definedName>
    <definedName function="false" hidden="false" localSheetId="2" name="PRINT_AREA_MI" vbProcedure="false">'[1]'!$A$1</definedName>
    <definedName function="false" hidden="false" localSheetId="3" name="Anguon" vbProcedure="false">'[2]Dt 2001'!$A$1</definedName>
    <definedName function="false" hidden="false" localSheetId="3" name="ANQQH" vbProcedure="false">'[2]Dt 2001'!$A$1</definedName>
    <definedName function="false" hidden="false" localSheetId="3" name="ANSNN" vbProcedure="false">'[2]Dt 2001'!$A$1</definedName>
    <definedName function="false" hidden="false" localSheetId="3" name="ANSNNxnk" vbProcedure="false">'[2]Dt 2001'!$A$1</definedName>
    <definedName function="false" hidden="false" localSheetId="3" name="APC" vbProcedure="false">'[2]Dt 2001'!$A$1</definedName>
    <definedName function="false" hidden="false" localSheetId="3" name="NQQH" vbProcedure="false">'[2]Dt 2001'!$A$1</definedName>
    <definedName function="false" hidden="false" localSheetId="3" name="NSNN" vbProcedure="false">'[2]Dt 2001'!$A$1</definedName>
    <definedName function="false" hidden="false" localSheetId="3" name="PC" vbProcedure="false">'[2]Dt 2001'!$A$1</definedName>
    <definedName function="false" hidden="false" localSheetId="3" name="PRINT_AREA_MI"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1" uniqueCount="382">
  <si>
    <t xml:space="preserve">UBND TỈNH AN GIANG</t>
  </si>
  <si>
    <t xml:space="preserve">Biểu số 62/CK-NSNN</t>
  </si>
  <si>
    <t xml:space="preserve">(Ban hành kèm theo TT 343/2016/TT-BTC)</t>
  </si>
  <si>
    <t xml:space="preserve">CÂN ĐỐI NGÂN SÁCH ĐỊA PHƯƠNG NĂM 2023</t>
  </si>
  <si>
    <t xml:space="preserve">(Quyết toán đã được Hội đồng nhân dân phê chuẩn)</t>
  </si>
  <si>
    <t xml:space="preserve">Đơn vị: Triệu đồng</t>
  </si>
  <si>
    <t xml:space="preserve">STT</t>
  </si>
  <si>
    <t xml:space="preserve">NỘI DUNG</t>
  </si>
  <si>
    <t xml:space="preserve">DỰ TOÁN</t>
  </si>
  <si>
    <t xml:space="preserve">QUYẾT TOÁN</t>
  </si>
  <si>
    <t xml:space="preserve">SO SÁNH
(%)</t>
  </si>
  <si>
    <t xml:space="preserve">A</t>
  </si>
  <si>
    <t xml:space="preserve">B</t>
  </si>
  <si>
    <t xml:space="preserve">3=2/1</t>
  </si>
  <si>
    <t xml:space="preserve">TỔNG NGUỒN THU NSĐP</t>
  </si>
  <si>
    <t xml:space="preserve">Thu ngân sách địa phương được hưởng theo phân cấp</t>
  </si>
  <si>
    <t xml:space="preserve">-</t>
  </si>
  <si>
    <t xml:space="preserve">Thu NSĐP hưởng 100%</t>
  </si>
  <si>
    <t xml:space="preserve">Thu NSĐP hưởng từ các khoản thu phân chia</t>
  </si>
  <si>
    <t xml:space="preserve">Thu bổ sung từ NSTW</t>
  </si>
  <si>
    <t xml:space="preserve">Thu bổ sung cân đối </t>
  </si>
  <si>
    <t xml:space="preserve">Thu bổ sung có mục tiêu</t>
  </si>
  <si>
    <t xml:space="preserve">Thu từ quỹ dự trữ tài chính</t>
  </si>
  <si>
    <t xml:space="preserve">Thu từ ngân sách cấp dưới nộp lên</t>
  </si>
  <si>
    <t xml:space="preserve">Thu vay</t>
  </si>
  <si>
    <t xml:space="preserve">Thu kết dư</t>
  </si>
  <si>
    <t xml:space="preserve">Thu chuyển nguồn từ năm trước chuyển sang</t>
  </si>
  <si>
    <t xml:space="preserve">TỔNG CHI NSĐP</t>
  </si>
  <si>
    <t xml:space="preserve">I</t>
  </si>
  <si>
    <t xml:space="preserve">Chi cân đối NSĐP</t>
  </si>
  <si>
    <t xml:space="preserve">Chi đầu tư phát triển </t>
  </si>
  <si>
    <t xml:space="preserve">Chi thường xuyên</t>
  </si>
  <si>
    <t xml:space="preserve">Chi trả nợ lãi các khoản do chính quyền địa phương vay</t>
  </si>
  <si>
    <t xml:space="preserve">Chi bổ sung quỹ dự trữ tài chính</t>
  </si>
  <si>
    <t xml:space="preserve">Dự phòng ngân sách</t>
  </si>
  <si>
    <t xml:space="preserve">Chi tạo nguồn, điều chỉnh tiền lương</t>
  </si>
  <si>
    <t xml:space="preserve">II</t>
  </si>
  <si>
    <t xml:space="preserve">Chi các chương trình mục tiêu</t>
  </si>
  <si>
    <t xml:space="preserve">Chi các chương trình mục tiêu quốc gia</t>
  </si>
  <si>
    <t xml:space="preserve">Chi các chương trình mục tiêu, nhiệm vụ</t>
  </si>
  <si>
    <t xml:space="preserve">III</t>
  </si>
  <si>
    <t xml:space="preserve">Chi chuyển nguồn sang năm sau</t>
  </si>
  <si>
    <t xml:space="preserve">C</t>
  </si>
  <si>
    <t xml:space="preserve">CHI NỘP NGÂN SÁCH TRUNG ƯƠNG</t>
  </si>
  <si>
    <t xml:space="preserve">D</t>
  </si>
  <si>
    <t xml:space="preserve">BỘI CHI NSĐP/BỘI THU NSĐP/KẾT DƯ NSĐP</t>
  </si>
  <si>
    <t xml:space="preserve">E</t>
  </si>
  <si>
    <t xml:space="preserve">CHI TRẢ NỢ GỐC CỦA NSĐP</t>
  </si>
  <si>
    <t xml:space="preserve">Từ nguồn vay để trả nợ gốc</t>
  </si>
  <si>
    <t xml:space="preserve">Từ nguồn bội thu, tăng thu, tiết kiệm chi, kết dư ngân sách cấp tỉnh</t>
  </si>
  <si>
    <t xml:space="preserve">F</t>
  </si>
  <si>
    <t xml:space="preserve">TỔNG MỨC VAY CỦA NSĐP</t>
  </si>
  <si>
    <t xml:space="preserve">Vay để bù đắp bội chi</t>
  </si>
  <si>
    <t xml:space="preserve">Vay để trả nợ gốc</t>
  </si>
  <si>
    <t xml:space="preserve">TỔNG MỨC DƯ NỢ VAY CUỐI NĂM CỦA NSĐP</t>
  </si>
  <si>
    <t xml:space="preserve">Biểu số 63/CK-NSNN</t>
  </si>
  <si>
    <t xml:space="preserve">QUYẾT TOÁN THU NGÂN SÁCH NHÀ NƯỚC NĂM 2023</t>
  </si>
  <si>
    <t xml:space="preserve">SO SÁNH (%)</t>
  </si>
  <si>
    <t xml:space="preserve">TỔNG THU NSNN</t>
  </si>
  <si>
    <t xml:space="preserve">THU NSĐP</t>
  </si>
  <si>
    <t xml:space="preserve">5=3/1</t>
  </si>
  <si>
    <t xml:space="preserve">6=4/2</t>
  </si>
  <si>
    <t xml:space="preserve">TỔNG NGUỒN THU NSNN (A+…+E)</t>
  </si>
  <si>
    <t xml:space="preserve">TỔNG THU CÂN ĐỐI NSNN</t>
  </si>
  <si>
    <t xml:space="preserve">Thu nội địa</t>
  </si>
  <si>
    <t xml:space="preserve">Thu từ khu vực DNNN do Trung ương quản lý</t>
  </si>
  <si>
    <t xml:space="preserve">Thuế giá trị gia tăng</t>
  </si>
  <si>
    <t xml:space="preserve">Thuế thu nhập doanh nghiệp</t>
  </si>
  <si>
    <t xml:space="preserve">Thuế tiêu thụ đặc biệt hàng nội địa</t>
  </si>
  <si>
    <t xml:space="preserve">Thuế tài nguyên</t>
  </si>
  <si>
    <t xml:space="preserve">Thu từ khu vực DNNN do Địa phương quản lý</t>
  </si>
  <si>
    <t xml:space="preserve">Thu từ khu vực doanh nghiệp có vốn đầu tư nước ngoài </t>
  </si>
  <si>
    <t xml:space="preserve">Thu từ khu vực kinh tế ngoài quốc doanh</t>
  </si>
  <si>
    <t xml:space="preserve">Thuế thu nhập cá nhân</t>
  </si>
  <si>
    <t xml:space="preserve">Thuế bảo vệ môi trường</t>
  </si>
  <si>
    <t xml:space="preserve">Thuế  BVMT thu từ hàng hóa sản xuất, kinh doanh trong nước</t>
  </si>
  <si>
    <t xml:space="preserve">Thuế  BVMT thu từ hàng hóa nhập khẩu</t>
  </si>
  <si>
    <t xml:space="preserve">Lệ phí trước bạ</t>
  </si>
  <si>
    <t xml:space="preserve">Thu phí, lệ phí </t>
  </si>
  <si>
    <t xml:space="preserve"> Phí và lệ phí trung ương</t>
  </si>
  <si>
    <t xml:space="preserve"> Phí và lệ phí tỉnh</t>
  </si>
  <si>
    <t xml:space="preserve"> Phí và lệ phí huyện</t>
  </si>
  <si>
    <t xml:space="preserve"> Phí và lệ phí xã, phường</t>
  </si>
  <si>
    <t xml:space="preserve">Thuế sử dụng đất nông nghiệp</t>
  </si>
  <si>
    <t xml:space="preserve">Thuế sử dụng đất phi nông nghiệp</t>
  </si>
  <si>
    <t xml:space="preserve">Tiền cho thuê đất, thuê mặt nước</t>
  </si>
  <si>
    <t xml:space="preserve">Thu tiền sử dụng đất</t>
  </si>
  <si>
    <t xml:space="preserve">Tiền cho thuê và tiền bán nhà ở thuộc sở hữu nhà nước</t>
  </si>
  <si>
    <t xml:space="preserve">Thu từ hoạt động xổ số kiến thiết</t>
  </si>
  <si>
    <t xml:space="preserve">Thu tiền cấp quyền khai thác khoáng sản</t>
  </si>
  <si>
    <t xml:space="preserve">Thu khác ngân sách</t>
  </si>
  <si>
    <t xml:space="preserve">Thu từ quỹ đất công ích, hoa lợi công sản khác</t>
  </si>
  <si>
    <t xml:space="preserve">Thu hồi vốn, thu cổ tức, lợi nhuận được chia của Nhà nước và lợi nhuận sau thuế còn lại sau khi trích lập các quỹ của doanh nghiệp nhà nước</t>
  </si>
  <si>
    <t xml:space="preserve">Các khoản thu nhân dân đóng góp</t>
  </si>
  <si>
    <t xml:space="preserve">Thu từ dầu thô</t>
  </si>
  <si>
    <t xml:space="preserve">Thu từ hoạt động xuất nhập khẩu</t>
  </si>
  <si>
    <t xml:space="preserve">Thuế xuất khẩu</t>
  </si>
  <si>
    <t xml:space="preserve">Thuế nhập khẩu</t>
  </si>
  <si>
    <t xml:space="preserve">Thuế tiêu thụ đặc biệt thu từ hàng hóa nhập khẩu</t>
  </si>
  <si>
    <t xml:space="preserve">Thuế  bảo vệ môi trường thu từ hàng hóa nhập khẩu</t>
  </si>
  <si>
    <t xml:space="preserve">Thuế giá trị gia tăng thu từ hàng hóa nhập khẩu</t>
  </si>
  <si>
    <t xml:space="preserve">Thuế bổ sung đối với hàng hóa nhập khẩu vào Việt Nam</t>
  </si>
  <si>
    <t xml:space="preserve">Thu khác</t>
  </si>
  <si>
    <t xml:space="preserve">IV</t>
  </si>
  <si>
    <t xml:space="preserve">Thu viện trợ</t>
  </si>
  <si>
    <t xml:space="preserve">THU TỪ QUỸ DỰ TRỮ TÀI CHÍNH</t>
  </si>
  <si>
    <t xml:space="preserve">THU KẾT DƯ NĂM TRƯỚC</t>
  </si>
  <si>
    <t xml:space="preserve">THU CHUYỂN NGUỒN TỪ NĂM TRƯỚC CHUYỂN SANG</t>
  </si>
  <si>
    <t xml:space="preserve">THU VAY</t>
  </si>
  <si>
    <t xml:space="preserve">Biểu số 64/CK-NSNN</t>
  </si>
  <si>
    <t xml:space="preserve">QUYẾT TOÁN CHI NGÂN SÁCH ĐỊA PHƯƠNG, CHI NGÂN SÁCH CẤP TỈNH 
VÀ CHI NGÂN SÁCH HUYỆN THEO CƠ CẤU CHI NĂM 2023</t>
  </si>
  <si>
    <t xml:space="preserve">BAO GỒM</t>
  </si>
  <si>
    <t xml:space="preserve">NGÂN SÁCH CẤP TỈNH</t>
  </si>
  <si>
    <t xml:space="preserve">NGÂN SÁCH HUYỆN (bao gồm xã)</t>
  </si>
  <si>
    <t xml:space="preserve">NSĐP</t>
  </si>
  <si>
    <t xml:space="preserve">1=2+3</t>
  </si>
  <si>
    <t xml:space="preserve">4=5+6</t>
  </si>
  <si>
    <t xml:space="preserve">7=4/1</t>
  </si>
  <si>
    <t xml:space="preserve">8=5/2</t>
  </si>
  <si>
    <t xml:space="preserve">9=6/3</t>
  </si>
  <si>
    <t xml:space="preserve">CHI CÂN ĐỐI NSĐP</t>
  </si>
  <si>
    <t xml:space="preserve">Chi đầu tư phát triển</t>
  </si>
  <si>
    <t xml:space="preserve">Chi đầu tư cho các dự án</t>
  </si>
  <si>
    <t xml:space="preserve">Trong đó chia theo lĩnh vực:</t>
  </si>
  <si>
    <t xml:space="preserve"> Chi giáo dục - đào tạo và dạy nghề</t>
  </si>
  <si>
    <t xml:space="preserve"> Chi khoa học và công nghệ</t>
  </si>
  <si>
    <t xml:space="preserve">Trong đó chia theo nguồn vốn:</t>
  </si>
  <si>
    <t xml:space="preserve">Chi đầu tư từ nguồn thu tiền sử dụng đất</t>
  </si>
  <si>
    <t xml:space="preserve">Chi đầu tư từ nguồn thu xổ số kiến thiết</t>
  </si>
  <si>
    <t xml:space="preserve">Chi đầu tư và hỗ trợ vốn cho các doanh nghiệp cung cấp sản phẩm, dịch vụ công ích do Nhà nước đặt hàng, các tổ chức kinh tế, các tổ chức tài chính của địa phương theo quy định của pháp luật</t>
  </si>
  <si>
    <t xml:space="preserve">Chi đầu tư phát triển khác</t>
  </si>
  <si>
    <t xml:space="preserve">Trong đó:</t>
  </si>
  <si>
    <t xml:space="preserve">Chi giáo dục - đào tạo và dạy nghề</t>
  </si>
  <si>
    <t xml:space="preserve">Chi khoa học và công nghệ</t>
  </si>
  <si>
    <t xml:space="preserve">V</t>
  </si>
  <si>
    <t xml:space="preserve">VI</t>
  </si>
  <si>
    <t xml:space="preserve">CHI CÁC CHƯƠNG TRÌNH MỤC TIÊU</t>
  </si>
  <si>
    <t xml:space="preserve">Chi đầu tư</t>
  </si>
  <si>
    <t xml:space="preserve"> - Chương trình giảm nghèo bền vững</t>
  </si>
  <si>
    <t xml:space="preserve"> - Chương trình xây dựng nông thôn mới</t>
  </si>
  <si>
    <t xml:space="preserve"> - CT phát triển KT-XH vùng đồng bào dân tộc thiểu số  và miền núi</t>
  </si>
  <si>
    <t xml:space="preserve">Chi đầu tư (thực hiện các chương trình, nhiệm vụ mục tiêu khác)</t>
  </si>
  <si>
    <t xml:space="preserve">CHI CHUYỂN NGUỒN SANG NĂM SAU</t>
  </si>
  <si>
    <t xml:space="preserve">Biểu số 65/CK-NSNN</t>
  </si>
  <si>
    <t xml:space="preserve">QUYẾT TOÁN CHI NGÂN SÁCH CẤP TỈNH THEO TỪNG LĨNH VỰC NĂM 2023</t>
  </si>
  <si>
    <t xml:space="preserve">CHI BỔ SUNG CÂN ĐỐI CHO NGÂN SÁCH HUYỆN</t>
  </si>
  <si>
    <t xml:space="preserve">CHI NGÂN SÁCH CẤP TỈNH THEO LĨNH VỰC</t>
  </si>
  <si>
    <t xml:space="preserve">1.1</t>
  </si>
  <si>
    <t xml:space="preserve">1.2</t>
  </si>
  <si>
    <t xml:space="preserve">1.3</t>
  </si>
  <si>
    <t xml:space="preserve">Chi y tế, dân số và gia đình</t>
  </si>
  <si>
    <t xml:space="preserve">1.4</t>
  </si>
  <si>
    <t xml:space="preserve">Chi văn hóa thông tin</t>
  </si>
  <si>
    <t xml:space="preserve">1.5</t>
  </si>
  <si>
    <t xml:space="preserve">Chi phát thanh, truyền hình, thông tấn</t>
  </si>
  <si>
    <t xml:space="preserve">1.6</t>
  </si>
  <si>
    <t xml:space="preserve">Chi thể dục thể thao</t>
  </si>
  <si>
    <t xml:space="preserve">1.7</t>
  </si>
  <si>
    <t xml:space="preserve">Chi bảo vệ môi trường</t>
  </si>
  <si>
    <t xml:space="preserve">1.8</t>
  </si>
  <si>
    <t xml:space="preserve">Chi các hoạt động kinh tế</t>
  </si>
  <si>
    <t xml:space="preserve">1.9</t>
  </si>
  <si>
    <t xml:space="preserve">Chi hoạt động của cơ quan quản lý nhà nước, đảng, đoàn thể</t>
  </si>
  <si>
    <t xml:space="preserve">1.10</t>
  </si>
  <si>
    <t xml:space="preserve">Chi bảo đảm xã hội</t>
  </si>
  <si>
    <t xml:space="preserve">CHI TRẢ NỢ GỐC</t>
  </si>
  <si>
    <t xml:space="preserve">CHI NỘP NGÂN SÁCH CẤP TRÊN</t>
  </si>
  <si>
    <t xml:space="preserve">Biểu số 66/CK-NSNN</t>
  </si>
  <si>
    <t xml:space="preserve">QUYẾT TOÁN CHI NGÂN SÁCH CẤP TỈNH CHO TỪNG CƠ QUAN, TỔ CHỨC THEO LĨNH VỰC NĂM 2023</t>
  </si>
  <si>
    <t xml:space="preserve">ĐVT: triệu đồng</t>
  </si>
  <si>
    <t xml:space="preserve">Tên đơn vị</t>
  </si>
  <si>
    <t xml:space="preserve">DỰ TOÁN GIAO ĐẦU NĂM</t>
  </si>
  <si>
    <t xml:space="preserve">Tổng</t>
  </si>
  <si>
    <r>
      <rPr>
        <b val="true"/>
        <sz val="10"/>
        <color rgb="FF000000"/>
        <rFont val="Times New Roman"/>
        <family val="1"/>
      </rPr>
      <t xml:space="preserve">Chi đầu tư phát triển </t>
    </r>
    <r>
      <rPr>
        <sz val="10"/>
        <color rgb="FF000000"/>
        <rFont val="Times New Roman"/>
        <family val="1"/>
      </rPr>
      <t xml:space="preserve">(Không kể chương trình MTQG)</t>
    </r>
  </si>
  <si>
    <r>
      <rPr>
        <b val="true"/>
        <sz val="10"/>
        <color rgb="FF000000"/>
        <rFont val="Times New Roman"/>
        <family val="1"/>
      </rPr>
      <t xml:space="preserve">Chi thường xuyên </t>
    </r>
    <r>
      <rPr>
        <sz val="10"/>
        <color rgb="FF000000"/>
        <rFont val="Times New Roman"/>
        <family val="1"/>
      </rPr>
      <t xml:space="preserve">(Không kể chương trình MTQG</t>
    </r>
  </si>
  <si>
    <t xml:space="preserve">Chi trả nợ gốc, lãi do chính quyền địa phương vay</t>
  </si>
  <si>
    <t xml:space="preserve">Chi bổ sung quỹ dự trữ tài chính </t>
  </si>
  <si>
    <t xml:space="preserve">Chi dự phòng ngân sách</t>
  </si>
  <si>
    <t xml:space="preserve">Chi chương trình MTQG</t>
  </si>
  <si>
    <r>
      <rPr>
        <b val="true"/>
        <sz val="10"/>
        <color rgb="FF000000"/>
        <rFont val="Times New Roman"/>
        <family val="1"/>
      </rPr>
      <t xml:space="preserve">Chi thường xuyên </t>
    </r>
    <r>
      <rPr>
        <sz val="10"/>
        <color rgb="FF000000"/>
        <rFont val="Times New Roman"/>
        <family val="1"/>
      </rPr>
      <t xml:space="preserve">(Không kể chương trình MTQG)</t>
    </r>
  </si>
  <si>
    <t xml:space="preserve">Chi bổ sung cho ngân sách cấp dưới</t>
  </si>
  <si>
    <t xml:space="preserve">Chi nộp ngân sách cấp trên</t>
  </si>
  <si>
    <t xml:space="preserve">Chi chuyển nguồn sang ngân sách năm sau</t>
  </si>
  <si>
    <t xml:space="preserve">1=2+..+7</t>
  </si>
  <si>
    <t xml:space="preserve">2</t>
  </si>
  <si>
    <t xml:space="preserve">3</t>
  </si>
  <si>
    <t xml:space="preserve">4</t>
  </si>
  <si>
    <t xml:space="preserve">5</t>
  </si>
  <si>
    <t xml:space="preserve">6</t>
  </si>
  <si>
    <t xml:space="preserve">7=8+9</t>
  </si>
  <si>
    <t xml:space="preserve">8</t>
  </si>
  <si>
    <t xml:space="preserve">9</t>
  </si>
  <si>
    <t xml:space="preserve">10=11+…+20</t>
  </si>
  <si>
    <t xml:space="preserve">11</t>
  </si>
  <si>
    <t xml:space="preserve">12</t>
  </si>
  <si>
    <t xml:space="preserve">13</t>
  </si>
  <si>
    <t xml:space="preserve">14</t>
  </si>
  <si>
    <t xml:space="preserve">15=16+17</t>
  </si>
  <si>
    <t xml:space="preserve">16</t>
  </si>
  <si>
    <t xml:space="preserve">17</t>
  </si>
  <si>
    <t xml:space="preserve">18</t>
  </si>
  <si>
    <t xml:space="preserve">19</t>
  </si>
  <si>
    <t xml:space="preserve">20</t>
  </si>
  <si>
    <t xml:space="preserve">21=10/1</t>
  </si>
  <si>
    <t xml:space="preserve">22=11/2</t>
  </si>
  <si>
    <t xml:space="preserve">23=12/3</t>
  </si>
  <si>
    <t xml:space="preserve">24=14/5</t>
  </si>
  <si>
    <t xml:space="preserve">25=15/7</t>
  </si>
  <si>
    <t xml:space="preserve">26=16/8</t>
  </si>
  <si>
    <t xml:space="preserve">27=17/9</t>
  </si>
  <si>
    <t xml:space="preserve">TỔNG CỘNG</t>
  </si>
  <si>
    <t xml:space="preserve">CÁC CƠ QUAN, TỔ CHỨC</t>
  </si>
  <si>
    <t xml:space="preserve">I.1</t>
  </si>
  <si>
    <t xml:space="preserve">SỞ, BAN NGÀNH, ĐƠN VỊ</t>
  </si>
  <si>
    <t xml:space="preserve">Văn phòng Đoàn đại biểu Quốc hội và Hội đồng nhân dân tỉnh An Giang</t>
  </si>
  <si>
    <t xml:space="preserve">Văn phòng UBND tỉnh </t>
  </si>
  <si>
    <t xml:space="preserve">Sở Ngoại vụ</t>
  </si>
  <si>
    <t xml:space="preserve">Sở Nông nghiệp và Phát triển nông thôn </t>
  </si>
  <si>
    <t xml:space="preserve">Sở Kế hoạch và Đầu tư</t>
  </si>
  <si>
    <t xml:space="preserve">Sở Tư Pháp</t>
  </si>
  <si>
    <t xml:space="preserve">Sở Công thương</t>
  </si>
  <si>
    <t xml:space="preserve">Sở Khoa học và Công nghệ </t>
  </si>
  <si>
    <t xml:space="preserve">Sở Tài Chính</t>
  </si>
  <si>
    <t xml:space="preserve">Sở Xây dựng</t>
  </si>
  <si>
    <t xml:space="preserve">Sở Giao thông Vận tải</t>
  </si>
  <si>
    <t xml:space="preserve">Sở Giáo dục và Đào tạo</t>
  </si>
  <si>
    <t xml:space="preserve">Sở Y tế</t>
  </si>
  <si>
    <t xml:space="preserve">Sở Lao động - Thương binh và Xã hội</t>
  </si>
  <si>
    <t xml:space="preserve">Sở Văn hóa, Thể thao và Du lịch </t>
  </si>
  <si>
    <t xml:space="preserve"> Sở Tài nguyên và Môi trường </t>
  </si>
  <si>
    <t xml:space="preserve">Sở Thông tin và Truyền thông </t>
  </si>
  <si>
    <t xml:space="preserve">Sở Nội Vụ</t>
  </si>
  <si>
    <t xml:space="preserve">Thanh tra tỉnh</t>
  </si>
  <si>
    <t xml:space="preserve">Ban Dân Tộc</t>
  </si>
  <si>
    <t xml:space="preserve">Ban Quản lý Khu Kinh tế tỉnh An Giang</t>
  </si>
  <si>
    <t xml:space="preserve">Ban quản lý Di tích văn hóa Óc Eo tỉnh An Giang</t>
  </si>
  <si>
    <t xml:space="preserve">Trung tâm Xúc tiến thương mại và đầu tư tỉnh An Giang</t>
  </si>
  <si>
    <t xml:space="preserve">Trường Chính trị Tôn Đức Thắng An Giang</t>
  </si>
  <si>
    <t xml:space="preserve">Trường Đại học An Giang</t>
  </si>
  <si>
    <t xml:space="preserve">Trường Cao Đẳng Nghề An Giang</t>
  </si>
  <si>
    <t xml:space="preserve">Trường cao đẳng Y tế An Giang</t>
  </si>
  <si>
    <t xml:space="preserve">Trường trung cấp nghề dân tộc nội trú tỉnh</t>
  </si>
  <si>
    <t xml:space="preserve">Trung tâm dịch vụ việc làm tỉnh </t>
  </si>
  <si>
    <t xml:space="preserve">Đài Phát thanh Truyền hình An Giang </t>
  </si>
  <si>
    <t xml:space="preserve">Công Ty TNHH Một thành viên Khai thác Thủy lợi An Giang</t>
  </si>
  <si>
    <t xml:space="preserve">Ban QLDA ĐTXD công trình giao thông và nông nghiệp tỉnh An Giang</t>
  </si>
  <si>
    <t xml:space="preserve">Ban Quản lý dự án đầu tư xây dựng và khu vực phát triển đô thị An Giang  </t>
  </si>
  <si>
    <t xml:space="preserve">Ban An toàn giao thông tỉnh</t>
  </si>
  <si>
    <t xml:space="preserve">Trung tâm Nước sạch và VSMTNT</t>
  </si>
  <si>
    <t xml:space="preserve">Trung tâm Công nghệ Sinh học An giang</t>
  </si>
  <si>
    <t xml:space="preserve">Ban QL rừng phòng hộ và đặc dụng tỉnh An Giang </t>
  </si>
  <si>
    <t xml:space="preserve">Chi cục Kiểm lâm</t>
  </si>
  <si>
    <t xml:space="preserve">Tăng cường quản lý đất đai và cở sở dữ liệu đất đai tỉnh An Giang</t>
  </si>
  <si>
    <t xml:space="preserve">Ban quản lý Khu du lịch quốc gia Núi Sam</t>
  </si>
  <si>
    <t xml:space="preserve">Bảo hiểm xã hội tỉnh</t>
  </si>
  <si>
    <t xml:space="preserve">Ban Quản lý dự án đầu tư xây dựng khu vực huyện Phú Tân</t>
  </si>
  <si>
    <t xml:space="preserve">Phòng Quản lý Đô thị thị xã Tân Châu</t>
  </si>
  <si>
    <t xml:space="preserve">Các đơn vị khác</t>
  </si>
  <si>
    <t xml:space="preserve">I.2</t>
  </si>
  <si>
    <t xml:space="preserve">CƠ QUAN ĐẢNG</t>
  </si>
  <si>
    <t xml:space="preserve">Văn phòng Tỉnh ủy</t>
  </si>
  <si>
    <t xml:space="preserve">I.3</t>
  </si>
  <si>
    <t xml:space="preserve">CƠ QUAN ĐOÀN THỂ, HỘI</t>
  </si>
  <si>
    <t xml:space="preserve">Ủy ban Mặt trận Tổ quốc Việt Nam tỉnh</t>
  </si>
  <si>
    <t xml:space="preserve">Tỉnh đoàn TNCS Hồ Chí Minh</t>
  </si>
  <si>
    <t xml:space="preserve">Hội liên Hiệp Phụ nữ</t>
  </si>
  <si>
    <t xml:space="preserve">Hội Nông dân  </t>
  </si>
  <si>
    <t xml:space="preserve">Hội Cựu chiến binh </t>
  </si>
  <si>
    <t xml:space="preserve">Liên hiệp các Hội Khoa học Kỹ thuật </t>
  </si>
  <si>
    <t xml:space="preserve">Liên minh Hợp tác xã </t>
  </si>
  <si>
    <t xml:space="preserve">Liên hiệp các Hội Văn học nghệ thuật </t>
  </si>
  <si>
    <t xml:space="preserve">Hội Đông y</t>
  </si>
  <si>
    <t xml:space="preserve">Hội Bảo trợ Người khuyết tật - Trẻ mồ côi và Bệnh nhân nghèo</t>
  </si>
  <si>
    <t xml:space="preserve">Hội Chữ thập đỏ </t>
  </si>
  <si>
    <t xml:space="preserve">Ban Đại diện Hội Người cao tuổi </t>
  </si>
  <si>
    <t xml:space="preserve">Liên hiệp các Tổ chức hữu nghị </t>
  </si>
  <si>
    <t xml:space="preserve">Hội Luật gia </t>
  </si>
  <si>
    <t xml:space="preserve">Hiệp hội Nghề nuôi và chế biến thủy sản An Giang</t>
  </si>
  <si>
    <t xml:space="preserve">Hội Khuyến học </t>
  </si>
  <si>
    <t xml:space="preserve">Hội Người tù Kháng chiến tỉnh An Giang</t>
  </si>
  <si>
    <t xml:space="preserve">Hội Nạn nhân chất độc da cam/Dioxin</t>
  </si>
  <si>
    <t xml:space="preserve">Hội Nhà báo</t>
  </si>
  <si>
    <t xml:space="preserve">Hội Người mù </t>
  </si>
  <si>
    <t xml:space="preserve">Hội Cựu giáo chức</t>
  </si>
  <si>
    <t xml:space="preserve">I.4</t>
  </si>
  <si>
    <t xml:space="preserve">CÔNG AN, QUÂN SỰ</t>
  </si>
  <si>
    <t xml:space="preserve">Công an tỉnh</t>
  </si>
  <si>
    <t xml:space="preserve">BCH Bộ Đội biên phòng</t>
  </si>
  <si>
    <t xml:space="preserve">BCH quân sự tỉnh</t>
  </si>
  <si>
    <t xml:space="preserve">I.5</t>
  </si>
  <si>
    <t xml:space="preserve">NGÀNH DỌC TW</t>
  </si>
  <si>
    <t xml:space="preserve">Toà án nhân dân tỉnh An Giang</t>
  </si>
  <si>
    <t xml:space="preserve">Cục Thống kê tỉnh An Giang</t>
  </si>
  <si>
    <t xml:space="preserve">Đài Khí tượng Thủy văn tỉnh An Giang</t>
  </si>
  <si>
    <t xml:space="preserve">Cục quản lý thị trường tỉnh An Giang</t>
  </si>
  <si>
    <t xml:space="preserve">I.6</t>
  </si>
  <si>
    <t xml:space="preserve">HUYỆN, THỊ, XÃ, THÀNH PHỐ</t>
  </si>
  <si>
    <t xml:space="preserve">Thành phố Long Xuyên</t>
  </si>
  <si>
    <t xml:space="preserve">Thành phố Châu Đốc</t>
  </si>
  <si>
    <t xml:space="preserve">Thị xã Tân Châu</t>
  </si>
  <si>
    <t xml:space="preserve">Huyện Chợ Mới</t>
  </si>
  <si>
    <t xml:space="preserve">Huyện Phú Tân</t>
  </si>
  <si>
    <t xml:space="preserve">Huyện Châu Phú</t>
  </si>
  <si>
    <t xml:space="preserve">Huyện Châu Thành</t>
  </si>
  <si>
    <t xml:space="preserve">Huyện Thoại Sơn</t>
  </si>
  <si>
    <t xml:space="preserve">Huyện Tri Tôn</t>
  </si>
  <si>
    <t xml:space="preserve">Thị xã Tịnh Biên</t>
  </si>
  <si>
    <t xml:space="preserve">Huyện An Phú</t>
  </si>
  <si>
    <t xml:space="preserve">I.7</t>
  </si>
  <si>
    <t xml:space="preserve">KINH PHÍ THỰC HIỆN CÁC CHƯƠNG TRÌNH, DỰ ÁN KHÁC</t>
  </si>
  <si>
    <t xml:space="preserve">CHI TRẢ NỢ GỐC, LÃI VAY CỦA CHÍNH QUYỀN ĐỊA PHƯƠNG</t>
  </si>
  <si>
    <t xml:space="preserve">BỔ SUNG QUỸ DỰ TRỮ TÀI CHÍNH </t>
  </si>
  <si>
    <t xml:space="preserve">BỔ SUNG VỐN CHO CÁC QUỸ</t>
  </si>
  <si>
    <t xml:space="preserve">CHI CHO VAY</t>
  </si>
  <si>
    <t xml:space="preserve">CHI DỰ PHÒNG NGÂN SÁCH</t>
  </si>
  <si>
    <t xml:space="preserve">VII</t>
  </si>
  <si>
    <t xml:space="preserve">VIII</t>
  </si>
  <si>
    <t xml:space="preserve">CHI BỔ SUNG CHO NGÂN SÁCH CẤP DƯỚI </t>
  </si>
  <si>
    <t xml:space="preserve">IX</t>
  </si>
  <si>
    <t xml:space="preserve">CHI CHUYỂN NGUỒN SANG NGÂN SÁCH NĂM SAU</t>
  </si>
  <si>
    <t xml:space="preserve">X</t>
  </si>
  <si>
    <t xml:space="preserve">NGUỒN TW BỔ SUNG MỤC TIÊU</t>
  </si>
  <si>
    <t xml:space="preserve">Biểu số 67/CK-NSNN</t>
  </si>
  <si>
    <t xml:space="preserve">QUYẾT TOÁN CHI BỔ SUNG TỪ NGÂN SÁCH CẤP TỈNH CHO NGÂN SÁCH HUYỆN NĂM 2023</t>
  </si>
  <si>
    <t xml:space="preserve">TT</t>
  </si>
  <si>
    <t xml:space="preserve">Dự toán</t>
  </si>
  <si>
    <t xml:space="preserve">Quyết toán</t>
  </si>
  <si>
    <t xml:space="preserve">So sánh</t>
  </si>
  <si>
    <t xml:space="preserve">Tổng số</t>
  </si>
  <si>
    <t xml:space="preserve">Bổ sung cân đối ngân sách</t>
  </si>
  <si>
    <t xml:space="preserve">Bổ sung có mục tiêu</t>
  </si>
  <si>
    <t xml:space="preserve">Vốn đầu tư thực hiện các CTMT, nhiệm vụ</t>
  </si>
  <si>
    <t xml:space="preserve">Vốn sự nghiệp thực hiện các chế độ, chính sách</t>
  </si>
  <si>
    <t xml:space="preserve">Vốn thực hiện các CTMT quốc gia</t>
  </si>
  <si>
    <t xml:space="preserve">3 = 4+5+6</t>
  </si>
  <si>
    <t xml:space="preserve">9=10+11+12</t>
  </si>
  <si>
    <t xml:space="preserve">13=7/1</t>
  </si>
  <si>
    <t xml:space="preserve">14=8/2</t>
  </si>
  <si>
    <t xml:space="preserve">15=9/3</t>
  </si>
  <si>
    <t xml:space="preserve">16=10/4</t>
  </si>
  <si>
    <t xml:space="preserve">17=11/5</t>
  </si>
  <si>
    <t xml:space="preserve">18=12/6</t>
  </si>
  <si>
    <t xml:space="preserve">Tổng cộng</t>
  </si>
  <si>
    <t xml:space="preserve">Huyện Tịnh Biên</t>
  </si>
  <si>
    <t xml:space="preserve">Biểu số 68/CK-NSNN</t>
  </si>
  <si>
    <t xml:space="preserve">QUYẾT TOÁN CHI CHƯƠNG TRÌNH MỤC TIÊU QUỐC GIA NĂM 2023</t>
  </si>
  <si>
    <t xml:space="preserve">Nội dung </t>
  </si>
  <si>
    <t xml:space="preserve">So sánh (%)</t>
  </si>
  <si>
    <t xml:space="preserve">Trong đó</t>
  </si>
  <si>
    <t xml:space="preserve">Chương trình mục tiêu quốc gia xây dựng nông thôn mới</t>
  </si>
  <si>
    <t xml:space="preserve">Chương trình mục tiêu quốc gia giảm nghèo bền vững</t>
  </si>
  <si>
    <t xml:space="preserve">Chương trình mục tiêu quốc gia phát triển kinh tế - xã hội 
vùng đồng bào dân tộc thiểu số và miền núi</t>
  </si>
  <si>
    <t xml:space="preserve">Đầu tư phát triển</t>
  </si>
  <si>
    <t xml:space="preserve">Kinh phí
 sự nghiệp</t>
  </si>
  <si>
    <t xml:space="preserve">Kinh phí 
sự nghiệp</t>
  </si>
  <si>
    <t xml:space="preserve">Kinh phí sự nghiệp</t>
  </si>
  <si>
    <t xml:space="preserve">Chia ra</t>
  </si>
  <si>
    <t xml:space="preserve">Vốn trong nước</t>
  </si>
  <si>
    <t xml:space="preserve">Vốn ngoài nước</t>
  </si>
  <si>
    <t xml:space="preserve">28=4/1</t>
  </si>
  <si>
    <t xml:space="preserve">29=5/2</t>
  </si>
  <si>
    <t xml:space="preserve">30=6/3</t>
  </si>
  <si>
    <t xml:space="preserve">TỔNG SỐ</t>
  </si>
  <si>
    <t xml:space="preserve">Sở Nội vụ</t>
  </si>
  <si>
    <t xml:space="preserve">Sở Giáo dục và đào tạo</t>
  </si>
  <si>
    <t xml:space="preserve">Sở Văn hóa Thể thao và Du lịch</t>
  </si>
  <si>
    <t xml:space="preserve">Sở Thông tin và Truyền thông</t>
  </si>
  <si>
    <t xml:space="preserve">Sở Y Tế</t>
  </si>
  <si>
    <t xml:space="preserve">Sở Tư pháp</t>
  </si>
  <si>
    <t xml:space="preserve">Sở Tài chính</t>
  </si>
  <si>
    <t xml:space="preserve">Sở Khoa học và Công nghệ</t>
  </si>
  <si>
    <t xml:space="preserve">Sở Tài nguyên và Môi trường</t>
  </si>
  <si>
    <t xml:space="preserve">Trung tâm Xúc tiến thương mại và Đầu tư</t>
  </si>
  <si>
    <t xml:space="preserve">Hội Nông dân tỉnh</t>
  </si>
  <si>
    <t xml:space="preserve">Hội Liên hiệp Phụ nữ tỉnh</t>
  </si>
  <si>
    <t xml:space="preserve">Hội Cựu chiến binh tỉnh</t>
  </si>
  <si>
    <t xml:space="preserve">Trường Cao đẳng nghề</t>
  </si>
  <si>
    <t xml:space="preserve">Trường Cao đẳng Y tế</t>
  </si>
  <si>
    <t xml:space="preserve">Ban Dân tộc</t>
  </si>
  <si>
    <t xml:space="preserve">Cục thống kê tỉnh An Giang</t>
  </si>
  <si>
    <t xml:space="preserve">Bộ chỉ huy quân sự tỉnh</t>
  </si>
  <si>
    <t xml:space="preserve">NGÂN SÁCH CẤP HUYỆN (GỒM XÃ)</t>
  </si>
</sst>
</file>

<file path=xl/styles.xml><?xml version="1.0" encoding="utf-8"?>
<styleSheet xmlns="http://schemas.openxmlformats.org/spreadsheetml/2006/main">
  <numFmts count="16">
    <numFmt numFmtId="164" formatCode="General"/>
    <numFmt numFmtId="165" formatCode="#.##00"/>
    <numFmt numFmtId="166" formatCode="_(* #,##0.00_);_(* \(#,##0.00\);_(* \-??_);_(@_)"/>
    <numFmt numFmtId="167" formatCode="_(\$* #,##0.00_);_(\$* \(#,##0.00\);_(\$* \-??_);_(@_)"/>
    <numFmt numFmtId="168" formatCode="#,###;\-#,###;&quot;&quot;;_(@_)"/>
    <numFmt numFmtId="169" formatCode="_(* #,##0_);_(* \(#,##0\);_(* \-_);_(@_)"/>
    <numFmt numFmtId="170" formatCode="_(* #,##0_);_(* \(#,##0\);_(* \-??_);_(@_)"/>
    <numFmt numFmtId="171" formatCode="_(\$* #,##0_);_(\$* \(#,##0\);_(\$* \-??_);_(@_)"/>
    <numFmt numFmtId="172" formatCode="[$-409]#,##0.00_);\(#,##0.00\)"/>
    <numFmt numFmtId="173" formatCode="###,###"/>
    <numFmt numFmtId="174" formatCode="_(* #,##0.000_);_(* \(#,##0.000\);_(* \-??_);_(@_)"/>
    <numFmt numFmtId="175" formatCode="#,##0;[RED]#,##0"/>
    <numFmt numFmtId="176" formatCode="#,##0"/>
    <numFmt numFmtId="177" formatCode="@"/>
    <numFmt numFmtId="178" formatCode="0%"/>
    <numFmt numFmtId="179" formatCode="0.00%"/>
  </numFmts>
  <fonts count="48">
    <font>
      <sz val="12"/>
      <name val=".VnArial Narrow"/>
      <family val="0"/>
    </font>
    <font>
      <sz val="10"/>
      <name val="Arial"/>
      <family val="0"/>
    </font>
    <font>
      <sz val="10"/>
      <name val="Arial"/>
      <family val="0"/>
    </font>
    <font>
      <sz val="10"/>
      <name val="Arial"/>
      <family val="0"/>
    </font>
    <font>
      <sz val="12"/>
      <name val=".VnTime"/>
      <family val="2"/>
    </font>
    <font>
      <sz val="10"/>
      <name val="Arial"/>
      <family val="2"/>
      <charset val="163"/>
    </font>
    <font>
      <sz val="12"/>
      <name val=".VnArial Narrow"/>
      <family val="2"/>
    </font>
    <font>
      <sz val="11"/>
      <color rgb="FF000000"/>
      <name val="Arial"/>
      <family val="2"/>
      <charset val="163"/>
    </font>
    <font>
      <sz val="11"/>
      <name val="Times New Roman"/>
      <family val="1"/>
      <charset val="163"/>
    </font>
    <font>
      <sz val="13"/>
      <name val="VNTime"/>
      <family val="0"/>
    </font>
    <font>
      <sz val="10"/>
      <name val=".VnTime"/>
      <family val="2"/>
    </font>
    <font>
      <sz val="10"/>
      <name val="Arial"/>
      <family val="2"/>
    </font>
    <font>
      <sz val="12"/>
      <name val="Times New Roman"/>
      <family val="1"/>
    </font>
    <font>
      <b val="true"/>
      <sz val="12"/>
      <name val="Times New Roman"/>
      <family val="1"/>
    </font>
    <font>
      <i val="true"/>
      <sz val="12"/>
      <name val="Times New Roman"/>
      <family val="1"/>
    </font>
    <font>
      <b val="true"/>
      <sz val="12"/>
      <name val="Times New Romanh"/>
      <family val="0"/>
    </font>
    <font>
      <sz val="12"/>
      <name val="Times New Roman"/>
      <family val="1"/>
      <charset val="163"/>
    </font>
    <font>
      <b val="true"/>
      <sz val="14"/>
      <name val="Times New Roman"/>
      <family val="1"/>
    </font>
    <font>
      <i val="true"/>
      <sz val="14"/>
      <name val="Times New Roman"/>
      <family val="1"/>
    </font>
    <font>
      <sz val="14"/>
      <name val="Times New Roman"/>
      <family val="1"/>
    </font>
    <font>
      <b val="true"/>
      <sz val="11"/>
      <name val="Times New Roman"/>
      <family val="1"/>
    </font>
    <font>
      <sz val="11"/>
      <name val="Times New Roman"/>
      <family val="1"/>
    </font>
    <font>
      <i val="true"/>
      <sz val="11"/>
      <name val="Times New Roman"/>
      <family val="1"/>
    </font>
    <font>
      <sz val="13"/>
      <name val="Times New Roman"/>
      <family val="1"/>
    </font>
    <font>
      <sz val="10"/>
      <name val="Times New Roman"/>
      <family val="1"/>
    </font>
    <font>
      <b val="true"/>
      <i val="true"/>
      <sz val="14"/>
      <name val="Times New Roman"/>
      <family val="1"/>
    </font>
    <font>
      <b val="true"/>
      <sz val="12"/>
      <name val="Times New Roman"/>
      <family val="1"/>
      <charset val="163"/>
    </font>
    <font>
      <b val="true"/>
      <sz val="12"/>
      <name val="Times New Roman h"/>
      <family val="0"/>
    </font>
    <font>
      <sz val="13"/>
      <color rgb="FF000000"/>
      <name val="Times New Roman"/>
      <family val="1"/>
    </font>
    <font>
      <b val="true"/>
      <sz val="12"/>
      <color rgb="FF000000"/>
      <name val="Times New Roman"/>
      <family val="1"/>
    </font>
    <font>
      <b val="true"/>
      <sz val="13"/>
      <color rgb="FF000000"/>
      <name val="Times New Roman"/>
      <family val="1"/>
    </font>
    <font>
      <i val="true"/>
      <sz val="12"/>
      <color rgb="FF000000"/>
      <name val="Times New Roman"/>
      <family val="1"/>
    </font>
    <font>
      <i val="true"/>
      <sz val="13"/>
      <color rgb="FF000000"/>
      <name val="Times New Roman"/>
      <family val="1"/>
    </font>
    <font>
      <b val="true"/>
      <sz val="11"/>
      <color rgb="FF000000"/>
      <name val="Times New Roman"/>
      <family val="1"/>
    </font>
    <font>
      <sz val="11"/>
      <color rgb="FF000000"/>
      <name val="Times New Roman"/>
      <family val="1"/>
    </font>
    <font>
      <sz val="12"/>
      <color rgb="FF000000"/>
      <name val="Times New Roman"/>
      <family val="1"/>
    </font>
    <font>
      <sz val="10"/>
      <color rgb="FF000000"/>
      <name val="Times New Roman"/>
      <family val="2"/>
    </font>
    <font>
      <sz val="10"/>
      <color rgb="FF000000"/>
      <name val="Times New Roman"/>
      <family val="1"/>
    </font>
    <font>
      <i val="true"/>
      <sz val="10"/>
      <color rgb="FF000000"/>
      <name val="Times New Roman"/>
      <family val="1"/>
    </font>
    <font>
      <b val="true"/>
      <sz val="10"/>
      <color rgb="FF000000"/>
      <name val="Times New Roman"/>
      <family val="1"/>
    </font>
    <font>
      <b val="true"/>
      <sz val="10"/>
      <name val="Times New Roman"/>
      <family val="1"/>
      <charset val="163"/>
    </font>
    <font>
      <sz val="10"/>
      <name val="Times New Roman"/>
      <family val="1"/>
      <charset val="163"/>
    </font>
    <font>
      <i val="true"/>
      <sz val="8"/>
      <name val="Times New Roman"/>
      <family val="1"/>
    </font>
    <font>
      <i val="true"/>
      <sz val="8"/>
      <name val="Times New Roman"/>
      <family val="1"/>
      <charset val="163"/>
    </font>
    <font>
      <b val="true"/>
      <sz val="10"/>
      <name val="Times New Roman"/>
      <family val="1"/>
    </font>
    <font>
      <b val="true"/>
      <sz val="10"/>
      <name val=".VnTime"/>
      <family val="2"/>
    </font>
    <font>
      <b val="true"/>
      <i val="true"/>
      <sz val="11"/>
      <color rgb="FF000000"/>
      <name val="Times New Roman"/>
      <family val="1"/>
    </font>
    <font>
      <i val="true"/>
      <sz val="11"/>
      <color rgb="FF000000"/>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9" fontId="15" fillId="0" borderId="3" xfId="0" applyFont="true" applyBorder="true" applyAlignment="false" applyProtection="false">
      <alignment horizontal="general" vertical="bottom" textRotation="0" wrapText="false" indent="0" shrinkToFit="false"/>
      <protection locked="true" hidden="false"/>
    </xf>
    <xf numFmtId="169" fontId="13" fillId="0" borderId="3" xfId="0" applyFont="true" applyBorder="true" applyAlignment="false" applyProtection="false">
      <alignment horizontal="general" vertical="bottom" textRotation="0" wrapText="false" indent="0" shrinkToFit="false"/>
      <protection locked="true" hidden="false"/>
    </xf>
    <xf numFmtId="166" fontId="13"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9" fontId="12" fillId="0" borderId="4" xfId="0" applyFont="true" applyBorder="true" applyAlignment="false" applyProtection="false">
      <alignment horizontal="general" vertical="bottom" textRotation="0" wrapText="false" indent="0" shrinkToFit="false"/>
      <protection locked="true" hidden="false"/>
    </xf>
    <xf numFmtId="166" fontId="12" fillId="0" borderId="4" xfId="0" applyFont="true" applyBorder="true" applyAlignment="false" applyProtection="false">
      <alignment horizontal="general" vertical="bottom" textRotation="0" wrapText="false" indent="0" shrinkToFit="false"/>
      <protection locked="true" hidden="false"/>
    </xf>
    <xf numFmtId="169" fontId="14"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9" fontId="15" fillId="0" borderId="4" xfId="0" applyFont="true" applyBorder="true" applyAlignment="false" applyProtection="false">
      <alignment horizontal="general" vertical="bottom" textRotation="0" wrapText="false" indent="0" shrinkToFit="false"/>
      <protection locked="true" hidden="false"/>
    </xf>
    <xf numFmtId="169" fontId="13" fillId="0" borderId="4" xfId="0" applyFont="true" applyBorder="true" applyAlignment="false" applyProtection="false">
      <alignment horizontal="general" vertical="bottom" textRotation="0" wrapText="false" indent="0" shrinkToFit="false"/>
      <protection locked="true" hidden="false"/>
    </xf>
    <xf numFmtId="166" fontId="13"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9" fontId="13" fillId="0" borderId="4" xfId="0" applyFont="true" applyBorder="true" applyAlignment="true" applyProtection="false">
      <alignment horizontal="left" vertical="center" textRotation="0" wrapText="true" indent="0" shrinkToFit="false"/>
      <protection locked="true" hidden="false"/>
    </xf>
    <xf numFmtId="169" fontId="13" fillId="0" borderId="4" xfId="0" applyFont="true" applyBorder="true" applyAlignment="true" applyProtection="false">
      <alignment horizontal="left" vertical="bottom"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9" fontId="16"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9" fontId="16" fillId="0" borderId="4"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9" fontId="13" fillId="0" borderId="5"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false" applyProtection="false">
      <alignment horizontal="general"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true" applyProtection="false">
      <alignment horizontal="right" vertical="bottom" textRotation="0" wrapText="false" indent="0" shrinkToFit="false"/>
      <protection locked="true" hidden="false"/>
    </xf>
    <xf numFmtId="164" fontId="17" fillId="0" borderId="0" xfId="24" applyFont="true" applyBorder="false" applyAlignment="true" applyProtection="false">
      <alignment horizontal="left" vertical="bottom" textRotation="0" wrapText="false" indent="0" shrinkToFit="false"/>
      <protection locked="true" hidden="false"/>
    </xf>
    <xf numFmtId="164" fontId="12" fillId="0" borderId="0" xfId="24" applyFont="true" applyBorder="false" applyAlignment="true" applyProtection="false">
      <alignment horizontal="center" vertical="bottom" textRotation="0" wrapText="false" indent="0" shrinkToFit="false"/>
      <protection locked="true" hidden="false"/>
    </xf>
    <xf numFmtId="164" fontId="13" fillId="0" borderId="0" xfId="24" applyFont="true" applyBorder="true" applyAlignment="true" applyProtection="false">
      <alignment horizontal="center" vertical="bottom" textRotation="0" wrapText="false" indent="0" shrinkToFit="false"/>
      <protection locked="true" hidden="false"/>
    </xf>
    <xf numFmtId="164" fontId="18" fillId="0" borderId="0" xfId="24" applyFont="true" applyBorder="false" applyAlignment="true" applyProtection="false">
      <alignment horizontal="left"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9" fontId="19" fillId="0" borderId="0" xfId="24"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true" applyProtection="false">
      <alignment horizontal="right" vertical="bottom" textRotation="0" wrapText="false" indent="0" shrinkToFit="false"/>
      <protection locked="true" hidden="false"/>
    </xf>
    <xf numFmtId="164" fontId="20" fillId="0" borderId="1" xfId="24" applyFont="true" applyBorder="true" applyAlignment="true" applyProtection="false">
      <alignment horizontal="center" vertical="center" textRotation="0" wrapText="tru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21" fillId="0" borderId="1" xfId="24" applyFont="true" applyBorder="true" applyAlignment="true" applyProtection="false">
      <alignment horizontal="center" vertical="center" textRotation="0" wrapText="false" indent="0" shrinkToFit="false"/>
      <protection locked="true" hidden="false"/>
    </xf>
    <xf numFmtId="164" fontId="21" fillId="0" borderId="2" xfId="24" applyFont="true" applyBorder="true" applyAlignment="true" applyProtection="false">
      <alignment horizontal="center" vertical="center"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9" fontId="13" fillId="0" borderId="3" xfId="24" applyFont="true" applyBorder="true" applyAlignment="false" applyProtection="false">
      <alignment horizontal="general" vertical="bottom" textRotation="0" wrapText="false" indent="0" shrinkToFit="false"/>
      <protection locked="true" hidden="false"/>
    </xf>
    <xf numFmtId="166" fontId="13" fillId="0" borderId="3" xfId="24" applyFont="true" applyBorder="true" applyAlignment="false" applyProtection="false">
      <alignment horizontal="general"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9" fontId="13" fillId="0" borderId="4" xfId="24" applyFont="true" applyBorder="true" applyAlignment="false" applyProtection="false">
      <alignment horizontal="general" vertical="bottom" textRotation="0" wrapText="false" indent="0" shrinkToFit="false"/>
      <protection locked="true" hidden="false"/>
    </xf>
    <xf numFmtId="166" fontId="13" fillId="0" borderId="4" xfId="24"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9" fontId="12" fillId="0" borderId="4" xfId="24" applyFont="true" applyBorder="true" applyAlignment="false" applyProtection="false">
      <alignment horizontal="general" vertical="bottom" textRotation="0" wrapText="false" indent="0" shrinkToFit="false"/>
      <protection locked="true" hidden="false"/>
    </xf>
    <xf numFmtId="166" fontId="12" fillId="0" borderId="4" xfId="24"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9" fontId="14" fillId="0" borderId="4" xfId="24" applyFont="true" applyBorder="true" applyAlignment="false" applyProtection="false">
      <alignment horizontal="general" vertical="bottom" textRotation="0" wrapText="false" indent="0" shrinkToFit="false"/>
      <protection locked="true" hidden="false"/>
    </xf>
    <xf numFmtId="166" fontId="14" fillId="0" borderId="4" xfId="24"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9" fontId="13" fillId="0" borderId="5" xfId="24" applyFont="true" applyBorder="true" applyAlignment="false" applyProtection="false">
      <alignment horizontal="general" vertical="bottom" textRotation="0" wrapText="false" indent="0" shrinkToFit="false"/>
      <protection locked="true" hidden="false"/>
    </xf>
    <xf numFmtId="166" fontId="13" fillId="0" borderId="5" xfId="24"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70" fontId="18" fillId="0" borderId="0" xfId="15" applyFont="true" applyBorder="true" applyAlignment="true" applyProtection="tru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9" fontId="13"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13" fillId="0" borderId="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12" fillId="0" borderId="4" xfId="0" applyFont="true" applyBorder="true" applyAlignment="true" applyProtection="false">
      <alignment horizontal="center" vertical="bottom" textRotation="0" wrapText="false" indent="0" shrinkToFit="false"/>
      <protection locked="true" hidden="false"/>
    </xf>
    <xf numFmtId="169" fontId="14" fillId="0" borderId="4"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false" applyProtection="false">
      <alignment horizontal="general" vertical="bottom" textRotation="0" wrapText="false" indent="0" shrinkToFit="false"/>
      <protection locked="true" hidden="false"/>
    </xf>
    <xf numFmtId="169" fontId="12" fillId="0" borderId="4" xfId="0" applyFont="true" applyBorder="true" applyAlignment="true" applyProtection="false">
      <alignment horizontal="center" vertical="center" textRotation="0" wrapText="false" indent="0" shrinkToFit="false"/>
      <protection locked="true" hidden="false"/>
    </xf>
    <xf numFmtId="169" fontId="12" fillId="0" borderId="4" xfId="0" applyFont="true" applyBorder="true" applyAlignment="true" applyProtection="false">
      <alignment horizontal="left" vertical="center" textRotation="0" wrapText="true" indent="0" shrinkToFit="false"/>
      <protection locked="true" hidden="false"/>
    </xf>
    <xf numFmtId="169" fontId="12" fillId="0" borderId="4" xfId="0" applyFont="true" applyBorder="true" applyAlignment="true" applyProtection="false">
      <alignment horizontal="general" vertical="bottom" textRotation="0" wrapText="false" indent="0" shrinkToFit="false"/>
      <protection locked="true" hidden="false"/>
    </xf>
    <xf numFmtId="169" fontId="12" fillId="0" borderId="4" xfId="0" applyFont="true" applyBorder="true" applyAlignment="true" applyProtection="false">
      <alignment horizontal="left" vertical="bottom" textRotation="0" wrapText="true" indent="0" shrinkToFit="false"/>
      <protection locked="true" hidden="false"/>
    </xf>
    <xf numFmtId="166" fontId="12" fillId="0" borderId="4" xfId="0" applyFont="true" applyBorder="true" applyAlignment="true" applyProtection="false">
      <alignment horizontal="left" vertical="bottom" textRotation="0" wrapText="true" indent="0" shrinkToFit="false"/>
      <protection locked="true" hidden="false"/>
    </xf>
    <xf numFmtId="169" fontId="26" fillId="0" borderId="4" xfId="0" applyFont="true" applyBorder="true" applyAlignment="true" applyProtection="false">
      <alignment horizontal="center" vertical="center" textRotation="0" wrapText="false" indent="0" shrinkToFit="false"/>
      <protection locked="true" hidden="false"/>
    </xf>
    <xf numFmtId="169" fontId="13" fillId="0" borderId="4" xfId="0" applyFont="true" applyBorder="true" applyAlignment="true" applyProtection="false">
      <alignment horizontal="general" vertical="bottom" textRotation="0" wrapText="true" indent="0" shrinkToFit="false"/>
      <protection locked="true" hidden="false"/>
    </xf>
    <xf numFmtId="169" fontId="26" fillId="0" borderId="4" xfId="0" applyFont="true" applyBorder="true" applyAlignment="false" applyProtection="false">
      <alignment horizontal="general" vertical="bottom" textRotation="0" wrapText="false" indent="0" shrinkToFit="false"/>
      <protection locked="true" hidden="false"/>
    </xf>
    <xf numFmtId="166" fontId="26" fillId="0" borderId="4" xfId="0" applyFont="true" applyBorder="true" applyAlignment="false" applyProtection="false">
      <alignment horizontal="general" vertical="bottom" textRotation="0" wrapText="false" indent="0" shrinkToFit="false"/>
      <protection locked="true" hidden="false"/>
    </xf>
    <xf numFmtId="169" fontId="27" fillId="0" borderId="4" xfId="0" applyFont="true" applyBorder="true" applyAlignment="false" applyProtection="false">
      <alignment horizontal="general" vertical="bottom" textRotation="0" wrapText="false" indent="0" shrinkToFit="false"/>
      <protection locked="true" hidden="false"/>
    </xf>
    <xf numFmtId="166" fontId="27" fillId="0" borderId="4" xfId="0" applyFont="true" applyBorder="true" applyAlignment="false" applyProtection="false">
      <alignment horizontal="general" vertical="bottom" textRotation="0" wrapText="false" indent="0" shrinkToFit="false"/>
      <protection locked="true" hidden="false"/>
    </xf>
    <xf numFmtId="169" fontId="13" fillId="0" borderId="5" xfId="0" applyFont="true" applyBorder="true" applyAlignment="true" applyProtection="false">
      <alignment horizontal="center" vertical="bottom" textRotation="0" wrapText="false" indent="0" shrinkToFit="false"/>
      <protection locked="true" hidden="false"/>
    </xf>
    <xf numFmtId="166" fontId="13" fillId="0" borderId="5" xfId="0" applyFont="true" applyBorder="true" applyAlignment="false" applyProtection="false">
      <alignment horizontal="general" vertical="bottom" textRotation="0" wrapText="false" indent="0" shrinkToFit="false"/>
      <protection locked="true" hidden="false"/>
    </xf>
    <xf numFmtId="164" fontId="28" fillId="0" borderId="0" xfId="29" applyFont="true" applyBorder="false" applyAlignment="false" applyProtection="false">
      <alignment horizontal="general" vertical="bottom" textRotation="0" wrapText="false" indent="0" shrinkToFit="false"/>
      <protection locked="true" hidden="false"/>
    </xf>
    <xf numFmtId="170" fontId="28" fillId="0" borderId="0" xfId="21"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70" fontId="30" fillId="0" borderId="0" xfId="21" applyFont="true" applyBorder="true" applyAlignment="true" applyProtection="true">
      <alignment horizontal="center" vertical="bottom" textRotation="0" wrapText="false" indent="0" shrinkToFit="false"/>
      <protection locked="true" hidden="false"/>
    </xf>
    <xf numFmtId="164" fontId="30" fillId="0" borderId="0" xfId="29" applyFont="tru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9" fillId="0" borderId="0" xfId="29" applyFont="true" applyBorder="true" applyAlignment="true" applyProtection="false">
      <alignment horizontal="center" vertical="bottom" textRotation="0" wrapText="false" indent="0" shrinkToFit="false"/>
      <protection locked="true" hidden="false"/>
    </xf>
    <xf numFmtId="164" fontId="31" fillId="0" borderId="0" xfId="29" applyFont="true" applyBorder="true" applyAlignment="true" applyProtection="false">
      <alignment horizontal="center" vertical="bottom" textRotation="0" wrapText="false" indent="0" shrinkToFit="false"/>
      <protection locked="true" hidden="false"/>
    </xf>
    <xf numFmtId="164" fontId="28" fillId="0" borderId="0" xfId="29" applyFont="true" applyBorder="false" applyAlignment="true" applyProtection="false">
      <alignment horizontal="right" vertical="bottom" textRotation="0" wrapText="false" indent="0" shrinkToFit="false"/>
      <protection locked="true" hidden="false"/>
    </xf>
    <xf numFmtId="167" fontId="32" fillId="0" borderId="0" xfId="22" applyFont="true" applyBorder="true" applyAlignment="true" applyProtection="true">
      <alignment horizontal="right" vertical="bottom" textRotation="0" wrapText="false" indent="0" shrinkToFit="false"/>
      <protection locked="true" hidden="false"/>
    </xf>
    <xf numFmtId="171" fontId="32" fillId="0" borderId="0" xfId="22" applyFont="true" applyBorder="true" applyAlignment="true" applyProtection="true">
      <alignment horizontal="right" vertical="bottom" textRotation="0" wrapText="false" indent="0" shrinkToFit="false"/>
      <protection locked="true" hidden="false"/>
    </xf>
    <xf numFmtId="170" fontId="31" fillId="0" borderId="0" xfId="21" applyFont="true" applyBorder="true" applyAlignment="true" applyProtection="true">
      <alignment horizontal="right" vertical="bottom" textRotation="0" wrapText="false" indent="0" shrinkToFit="false"/>
      <protection locked="true" hidden="false"/>
    </xf>
    <xf numFmtId="164" fontId="33" fillId="0" borderId="1" xfId="29" applyFont="true" applyBorder="true" applyAlignment="true" applyProtection="false">
      <alignment horizontal="center" vertical="center" textRotation="0" wrapText="true" indent="0" shrinkToFit="false"/>
      <protection locked="true" hidden="false"/>
    </xf>
    <xf numFmtId="170" fontId="33" fillId="0" borderId="1" xfId="21" applyFont="true" applyBorder="true" applyAlignment="true" applyProtection="true">
      <alignment horizontal="center" vertical="center" textRotation="0" wrapText="true" indent="0" shrinkToFit="false"/>
      <protection locked="true" hidden="false"/>
    </xf>
    <xf numFmtId="164" fontId="34" fillId="0" borderId="0" xfId="29" applyFont="true" applyBorder="false" applyAlignment="true" applyProtection="false">
      <alignment horizontal="center" vertical="bottom" textRotation="0" wrapText="false" indent="0" shrinkToFit="false"/>
      <protection locked="true" hidden="false"/>
    </xf>
    <xf numFmtId="164" fontId="34" fillId="0" borderId="1" xfId="24" applyFont="true" applyBorder="true" applyAlignment="true" applyProtection="false">
      <alignment horizontal="center" vertical="center" textRotation="0" wrapText="false" indent="0" shrinkToFit="false"/>
      <protection locked="true" hidden="false"/>
    </xf>
    <xf numFmtId="164" fontId="34" fillId="0" borderId="2" xfId="24" applyFont="true" applyBorder="true" applyAlignment="true" applyProtection="false">
      <alignment horizontal="center" vertical="center" textRotation="0" wrapText="false" indent="0" shrinkToFit="false"/>
      <protection locked="true" hidden="false"/>
    </xf>
    <xf numFmtId="164" fontId="28" fillId="0" borderId="0" xfId="29" applyFont="true" applyBorder="false" applyAlignment="true" applyProtection="false">
      <alignment horizontal="center" vertical="bottom" textRotation="0" wrapText="false" indent="0" shrinkToFit="false"/>
      <protection locked="true" hidden="false"/>
    </xf>
    <xf numFmtId="164" fontId="33" fillId="0" borderId="3" xfId="29" applyFont="true" applyBorder="true" applyAlignment="true" applyProtection="false">
      <alignment horizontal="center" vertical="bottom" textRotation="0" wrapText="true" indent="0" shrinkToFit="false"/>
      <protection locked="true" hidden="false"/>
    </xf>
    <xf numFmtId="169" fontId="29" fillId="0" borderId="3" xfId="29" applyFont="true" applyBorder="true" applyAlignment="true" applyProtection="false">
      <alignment horizontal="center" vertical="top" textRotation="0" wrapText="true" indent="0" shrinkToFit="false"/>
      <protection locked="true" hidden="false"/>
    </xf>
    <xf numFmtId="172" fontId="29" fillId="0" borderId="3" xfId="21" applyFont="true" applyBorder="true" applyAlignment="true" applyProtection="true">
      <alignment horizontal="general" vertical="bottom" textRotation="0" wrapText="false" indent="0" shrinkToFit="false"/>
      <protection locked="true" hidden="false"/>
    </xf>
    <xf numFmtId="164" fontId="30" fillId="0" borderId="0" xfId="29" applyFont="true" applyBorder="false" applyAlignment="false" applyProtection="false">
      <alignment horizontal="general" vertical="bottom" textRotation="0" wrapText="false" indent="0" shrinkToFit="false"/>
      <protection locked="true" hidden="false"/>
    </xf>
    <xf numFmtId="164" fontId="33" fillId="0" borderId="4" xfId="29" applyFont="true" applyBorder="true" applyAlignment="true" applyProtection="false">
      <alignment horizontal="center" vertical="bottom" textRotation="0" wrapText="true" indent="0" shrinkToFit="false"/>
      <protection locked="true" hidden="false"/>
    </xf>
    <xf numFmtId="164" fontId="33" fillId="0" borderId="4" xfId="29" applyFont="true" applyBorder="true" applyAlignment="true" applyProtection="false">
      <alignment horizontal="left" vertical="bottom" textRotation="0" wrapText="true" indent="0" shrinkToFit="false"/>
      <protection locked="true" hidden="false"/>
    </xf>
    <xf numFmtId="169" fontId="29" fillId="0" borderId="4" xfId="29" applyFont="true" applyBorder="true" applyAlignment="true" applyProtection="false">
      <alignment horizontal="center" vertical="top" textRotation="0" wrapText="true" indent="0" shrinkToFit="false"/>
      <protection locked="true" hidden="false"/>
    </xf>
    <xf numFmtId="172" fontId="29" fillId="0" borderId="4" xfId="21" applyFont="true" applyBorder="true" applyAlignment="true" applyProtection="true">
      <alignment horizontal="general" vertical="bottom" textRotation="0" wrapText="false" indent="0" shrinkToFit="false"/>
      <protection locked="true" hidden="false"/>
    </xf>
    <xf numFmtId="164" fontId="29" fillId="0" borderId="4" xfId="29" applyFont="true" applyBorder="true" applyAlignment="true" applyProtection="false">
      <alignment horizontal="center" vertical="bottom" textRotation="0" wrapText="true" indent="0" shrinkToFit="false"/>
      <protection locked="true" hidden="false"/>
    </xf>
    <xf numFmtId="164" fontId="35" fillId="0" borderId="4" xfId="29" applyFont="true" applyBorder="true" applyAlignment="true" applyProtection="false">
      <alignment horizontal="left" vertical="bottom" textRotation="0" wrapText="true" indent="0" shrinkToFit="false"/>
      <protection locked="true" hidden="false"/>
    </xf>
    <xf numFmtId="169" fontId="31" fillId="0" borderId="4" xfId="29" applyFont="true" applyBorder="true" applyAlignment="true" applyProtection="false">
      <alignment horizontal="left" vertical="top" textRotation="0" wrapText="true" indent="0" shrinkToFit="false"/>
      <protection locked="true" hidden="false"/>
    </xf>
    <xf numFmtId="164" fontId="29" fillId="0" borderId="4" xfId="29" applyFont="true" applyBorder="true" applyAlignment="true" applyProtection="false">
      <alignment horizontal="general" vertical="bottom" textRotation="0" wrapText="true" indent="0" shrinkToFit="false"/>
      <protection locked="true" hidden="false"/>
    </xf>
    <xf numFmtId="169" fontId="29" fillId="0" borderId="4" xfId="29" applyFont="true" applyBorder="true" applyAlignment="true" applyProtection="false">
      <alignment horizontal="general" vertical="top" textRotation="0" wrapText="true" indent="0" shrinkToFit="false"/>
      <protection locked="true" hidden="false"/>
    </xf>
    <xf numFmtId="164" fontId="35" fillId="0" borderId="4" xfId="0" applyFont="true" applyBorder="true" applyAlignment="true" applyProtection="false">
      <alignment horizontal="center" vertical="bottom" textRotation="0" wrapText="true" indent="0" shrinkToFit="false"/>
      <protection locked="true" hidden="false"/>
    </xf>
    <xf numFmtId="173" fontId="35" fillId="0" borderId="4" xfId="0" applyFont="true" applyBorder="true" applyAlignment="true" applyProtection="false">
      <alignment horizontal="general" vertical="bottom" textRotation="0" wrapText="true" indent="0" shrinkToFit="false"/>
      <protection locked="true" hidden="false"/>
    </xf>
    <xf numFmtId="169" fontId="35" fillId="0" borderId="4" xfId="0" applyFont="true" applyBorder="true" applyAlignment="true" applyProtection="false">
      <alignment horizontal="general" vertical="center" textRotation="0" wrapText="true" indent="0" shrinkToFit="false"/>
      <protection locked="true" hidden="false"/>
    </xf>
    <xf numFmtId="172" fontId="35" fillId="0" borderId="4" xfId="21" applyFont="true" applyBorder="true" applyAlignment="true" applyProtection="true">
      <alignment horizontal="general" vertical="bottom" textRotation="0" wrapText="false" indent="0" shrinkToFit="false"/>
      <protection locked="true" hidden="false"/>
    </xf>
    <xf numFmtId="173" fontId="31" fillId="0" borderId="4" xfId="0" applyFont="true" applyBorder="true" applyAlignment="true" applyProtection="false">
      <alignment horizontal="general" vertical="bottom" textRotation="0" wrapText="true" indent="0" shrinkToFit="false"/>
      <protection locked="true" hidden="false"/>
    </xf>
    <xf numFmtId="169" fontId="31" fillId="0" borderId="4" xfId="0" applyFont="true" applyBorder="true" applyAlignment="true" applyProtection="false">
      <alignment horizontal="general" vertical="center" textRotation="0" wrapText="true" indent="0" shrinkToFit="false"/>
      <protection locked="true" hidden="false"/>
    </xf>
    <xf numFmtId="164" fontId="35" fillId="0" borderId="4" xfId="30" applyFont="true" applyBorder="true" applyAlignment="true" applyProtection="false">
      <alignment horizontal="center" vertical="bottom" textRotation="0" wrapText="true" indent="0" shrinkToFit="false"/>
      <protection locked="true" hidden="false"/>
    </xf>
    <xf numFmtId="173" fontId="35" fillId="0" borderId="4" xfId="30" applyFont="true" applyBorder="true" applyAlignment="true" applyProtection="false">
      <alignment horizontal="general" vertical="bottom" textRotation="0" wrapText="true" indent="0" shrinkToFit="false"/>
      <protection locked="true" hidden="false"/>
    </xf>
    <xf numFmtId="169" fontId="35" fillId="0" borderId="4" xfId="30" applyFont="true" applyBorder="true" applyAlignment="true" applyProtection="false">
      <alignment horizontal="general" vertical="center" textRotation="0" wrapText="true" indent="0" shrinkToFit="false"/>
      <protection locked="true" hidden="false"/>
    </xf>
    <xf numFmtId="164" fontId="35" fillId="0" borderId="4" xfId="30" applyFont="true" applyBorder="true" applyAlignment="true" applyProtection="false">
      <alignment horizontal="center" vertical="center" textRotation="0" wrapText="true" indent="0" shrinkToFit="false"/>
      <protection locked="true" hidden="false"/>
    </xf>
    <xf numFmtId="173" fontId="35" fillId="0" borderId="4" xfId="30" applyFont="true" applyBorder="true" applyAlignment="true" applyProtection="false">
      <alignment horizontal="justify" vertical="bottom" textRotation="0" wrapText="true" indent="0" shrinkToFit="false"/>
      <protection locked="true" hidden="false"/>
    </xf>
    <xf numFmtId="164" fontId="35" fillId="0" borderId="4" xfId="29" applyFont="true" applyBorder="true" applyAlignment="true" applyProtection="false">
      <alignment horizontal="center" vertical="bottom" textRotation="0" wrapText="true" indent="0" shrinkToFit="false"/>
      <protection locked="true" hidden="false"/>
    </xf>
    <xf numFmtId="164" fontId="31" fillId="0" borderId="4" xfId="29" applyFont="true" applyBorder="true" applyAlignment="true" applyProtection="false">
      <alignment horizontal="general" vertical="bottom" textRotation="0" wrapText="true" indent="0" shrinkToFit="false"/>
      <protection locked="true" hidden="false"/>
    </xf>
    <xf numFmtId="169" fontId="31" fillId="0" borderId="4" xfId="29" applyFont="true" applyBorder="true" applyAlignment="true" applyProtection="false">
      <alignment horizontal="general" vertical="top" textRotation="0" wrapText="true" indent="0" shrinkToFit="false"/>
      <protection locked="true" hidden="false"/>
    </xf>
    <xf numFmtId="164" fontId="29" fillId="0" borderId="4" xfId="0" applyFont="true" applyBorder="true" applyAlignment="true" applyProtection="false">
      <alignment horizontal="general" vertical="bottom" textRotation="0" wrapText="false" indent="0" shrinkToFit="false"/>
      <protection locked="true" hidden="false"/>
    </xf>
    <xf numFmtId="169" fontId="29" fillId="0" borderId="4" xfId="30" applyFont="true" applyBorder="true" applyAlignment="true" applyProtection="false">
      <alignment horizontal="general" vertical="center" textRotation="0" wrapText="true" indent="0" shrinkToFit="false"/>
      <protection locked="true" hidden="false"/>
    </xf>
    <xf numFmtId="164" fontId="29" fillId="0" borderId="4" xfId="0" applyFont="true" applyBorder="true" applyAlignment="true" applyProtection="false">
      <alignment horizontal="center" vertical="bottom" textRotation="0" wrapText="false" indent="0" shrinkToFit="false"/>
      <protection locked="true" hidden="false"/>
    </xf>
    <xf numFmtId="169" fontId="29" fillId="0" borderId="4" xfId="0" applyFont="true" applyBorder="true" applyAlignment="false" applyProtection="false">
      <alignment horizontal="general" vertical="bottom" textRotation="0" wrapText="false" indent="0" shrinkToFit="false"/>
      <protection locked="true" hidden="false"/>
    </xf>
    <xf numFmtId="170" fontId="30" fillId="0" borderId="4" xfId="15" applyFont="true" applyBorder="true" applyAlignment="true" applyProtection="true">
      <alignment horizontal="general" vertical="bottom" textRotation="0" wrapText="false" indent="0" shrinkToFit="false"/>
      <protection locked="true" hidden="false"/>
    </xf>
    <xf numFmtId="164" fontId="29" fillId="0" borderId="5"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general" vertical="bottom" textRotation="0" wrapText="false" indent="0" shrinkToFit="false"/>
      <protection locked="true" hidden="false"/>
    </xf>
    <xf numFmtId="169" fontId="29" fillId="0" borderId="5" xfId="0" applyFont="true" applyBorder="true" applyAlignment="false" applyProtection="false">
      <alignment horizontal="general" vertical="bottom" textRotation="0" wrapText="false" indent="0" shrinkToFit="false"/>
      <protection locked="true" hidden="false"/>
    </xf>
    <xf numFmtId="170" fontId="30" fillId="0" borderId="5" xfId="15" applyFont="true" applyBorder="true" applyAlignment="true" applyProtection="true">
      <alignment horizontal="general" vertical="bottom" textRotation="0" wrapText="false" indent="0" shrinkToFit="false"/>
      <protection locked="true" hidden="false"/>
    </xf>
    <xf numFmtId="172" fontId="29" fillId="0" borderId="5" xfId="21"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0" fontId="36" fillId="0" borderId="0" xfId="15" applyFont="true" applyBorder="true" applyAlignment="true" applyProtection="true">
      <alignment horizontal="right" vertical="bottom" textRotation="0" wrapText="false" indent="0" shrinkToFit="false"/>
      <protection locked="true" hidden="false"/>
    </xf>
    <xf numFmtId="170" fontId="36" fillId="0" borderId="0" xfId="15" applyFont="true" applyBorder="true" applyAlignment="true" applyProtection="true">
      <alignment horizontal="general" vertical="bottom" textRotation="0" wrapText="false" indent="0" shrinkToFit="false"/>
      <protection locked="true" hidden="false"/>
    </xf>
    <xf numFmtId="164" fontId="29" fillId="0" borderId="0" xfId="24" applyFont="true" applyBorder="true" applyAlignment="true" applyProtection="false">
      <alignment horizontal="center" vertical="bottom" textRotation="0" wrapText="false" indent="0" shrinkToFit="false"/>
      <protection locked="true" hidden="false"/>
    </xf>
    <xf numFmtId="170" fontId="37" fillId="0" borderId="0" xfId="15" applyFont="true" applyBorder="true" applyAlignment="true" applyProtection="true">
      <alignment horizontal="right" vertical="bottom" textRotation="0" wrapText="false" indent="0" shrinkToFit="false"/>
      <protection locked="true" hidden="false"/>
    </xf>
    <xf numFmtId="170" fontId="37" fillId="0" borderId="0" xfId="15" applyFont="true" applyBorder="true" applyAlignment="true" applyProtection="true">
      <alignment horizontal="general" vertical="bottom" textRotation="0" wrapText="false" indent="0" shrinkToFit="false"/>
      <protection locked="true" hidden="false"/>
    </xf>
    <xf numFmtId="170" fontId="37" fillId="0" borderId="0" xfId="15" applyFont="true" applyBorder="tru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24"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9" fillId="0" borderId="0" xfId="24" applyFont="true" applyBorder="true" applyAlignment="true" applyProtection="false">
      <alignment horizontal="center" vertical="center" textRotation="0" wrapText="true" indent="0" shrinkToFit="false"/>
      <protection locked="true" hidden="false"/>
    </xf>
    <xf numFmtId="164" fontId="31" fillId="0" borderId="0" xfId="24" applyFont="true" applyBorder="true" applyAlignment="true" applyProtection="false">
      <alignment horizontal="center" vertical="center" textRotation="0" wrapText="true" indent="0" shrinkToFit="false"/>
      <protection locked="true" hidden="false"/>
    </xf>
    <xf numFmtId="170" fontId="38" fillId="0" borderId="0" xfId="15" applyFont="true" applyBorder="true" applyAlignment="true" applyProtection="true">
      <alignment horizontal="right" vertical="center" textRotation="0" wrapText="false" indent="0" shrinkToFit="false"/>
      <protection locked="true" hidden="false"/>
    </xf>
    <xf numFmtId="166" fontId="36" fillId="0" borderId="0" xfId="15" applyFont="true" applyBorder="true" applyAlignment="true" applyProtection="true">
      <alignment horizontal="general" vertical="bottom" textRotation="0" wrapText="false" indent="0" shrinkToFit="false"/>
      <protection locked="true" hidden="false"/>
    </xf>
    <xf numFmtId="174"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39" fillId="0" borderId="1" xfId="24" applyFont="true" applyBorder="true" applyAlignment="true" applyProtection="false">
      <alignment horizontal="center" vertical="center" textRotation="0" wrapText="true" indent="0" shrinkToFit="false"/>
      <protection locked="true" hidden="false"/>
    </xf>
    <xf numFmtId="170" fontId="39" fillId="0" borderId="1" xfId="15" applyFont="true" applyBorder="true" applyAlignment="true" applyProtection="tru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0" fontId="39" fillId="0" borderId="1" xfId="15"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9" fillId="0" borderId="8" xfId="24" applyFont="true" applyBorder="true" applyAlignment="true" applyProtection="false">
      <alignment horizontal="center" vertical="center" textRotation="0" wrapText="false" indent="0" shrinkToFit="false"/>
      <protection locked="true" hidden="false"/>
    </xf>
    <xf numFmtId="170" fontId="39" fillId="0" borderId="8" xfId="15" applyFont="true" applyBorder="true" applyAlignment="true" applyProtection="true">
      <alignment horizontal="center" vertical="center" textRotation="0" wrapText="true" indent="0" shrinkToFit="false"/>
      <protection locked="true" hidden="false"/>
    </xf>
    <xf numFmtId="166" fontId="39" fillId="0" borderId="8" xfId="15" applyFont="true" applyBorder="true" applyAlignment="true" applyProtection="true">
      <alignment horizontal="center" vertical="center" textRotation="0" wrapText="true" indent="0" shrinkToFit="false"/>
      <protection locked="true" hidden="false"/>
    </xf>
    <xf numFmtId="164" fontId="39" fillId="0" borderId="9" xfId="24" applyFont="true" applyBorder="true" applyAlignment="true" applyProtection="false">
      <alignment horizontal="center" vertical="center" textRotation="0" wrapText="false" indent="0" shrinkToFit="false"/>
      <protection locked="true" hidden="false"/>
    </xf>
    <xf numFmtId="164" fontId="39" fillId="0" borderId="9" xfId="24" applyFont="true" applyBorder="true" applyAlignment="true" applyProtection="false">
      <alignment horizontal="left" vertical="center" textRotation="0" wrapText="false" indent="0" shrinkToFit="false"/>
      <protection locked="true" hidden="false"/>
    </xf>
    <xf numFmtId="170" fontId="39" fillId="0" borderId="9" xfId="15" applyFont="true" applyBorder="true" applyAlignment="true" applyProtection="true">
      <alignment horizontal="center" vertical="center" textRotation="0" wrapText="true" indent="0" shrinkToFit="false"/>
      <protection locked="true" hidden="false"/>
    </xf>
    <xf numFmtId="166" fontId="39" fillId="0" borderId="9" xfId="15" applyFont="true" applyBorder="true" applyAlignment="true" applyProtection="true">
      <alignment horizontal="center" vertical="center" textRotation="0" wrapText="true" indent="0" shrinkToFit="false"/>
      <protection locked="true" hidden="false"/>
    </xf>
    <xf numFmtId="164" fontId="39" fillId="0" borderId="9" xfId="24" applyFont="true" applyBorder="true" applyAlignment="true" applyProtection="false">
      <alignment horizontal="center" vertical="bottom" textRotation="0" wrapText="false" indent="0" shrinkToFit="false"/>
      <protection locked="true" hidden="false"/>
    </xf>
    <xf numFmtId="164" fontId="39" fillId="0" borderId="9" xfId="24"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0" fontId="37" fillId="0" borderId="9" xfId="21" applyFont="true" applyBorder="true" applyAlignment="true" applyProtection="true">
      <alignment horizontal="center" vertical="bottom" textRotation="0" wrapText="false" indent="0" shrinkToFit="false"/>
      <protection locked="true" hidden="false"/>
    </xf>
    <xf numFmtId="170" fontId="37" fillId="0" borderId="9" xfId="21" applyFont="true" applyBorder="true" applyAlignment="true" applyProtection="true">
      <alignment horizontal="general" vertical="bottom" textRotation="0" wrapText="false" indent="0" shrinkToFit="false"/>
      <protection locked="true" hidden="false"/>
    </xf>
    <xf numFmtId="170" fontId="37" fillId="0" borderId="9" xfId="15" applyFont="true" applyBorder="true" applyAlignment="true" applyProtection="true">
      <alignment horizontal="right" vertical="center" textRotation="0" wrapText="true" indent="0" shrinkToFit="false"/>
      <protection locked="true" hidden="false"/>
    </xf>
    <xf numFmtId="170" fontId="37" fillId="0" borderId="9" xfId="15" applyFont="true" applyBorder="true" applyAlignment="true" applyProtection="true">
      <alignment horizontal="center" vertical="center" textRotation="0" wrapText="true" indent="0" shrinkToFit="false"/>
      <protection locked="true" hidden="false"/>
    </xf>
    <xf numFmtId="166" fontId="37" fillId="0" borderId="9" xfId="15" applyFont="true" applyBorder="true" applyAlignment="true" applyProtection="true">
      <alignment horizontal="right" vertical="center" textRotation="0" wrapText="true" indent="0" shrinkToFit="false"/>
      <protection locked="true" hidden="false"/>
    </xf>
    <xf numFmtId="170" fontId="37" fillId="0" borderId="9" xfId="15" applyFont="true" applyBorder="true" applyAlignment="true" applyProtection="true">
      <alignment horizontal="general" vertical="center" textRotation="0" wrapText="false" indent="0" shrinkToFit="false"/>
      <protection locked="true" hidden="false"/>
    </xf>
    <xf numFmtId="164" fontId="37" fillId="0" borderId="9" xfId="15" applyFont="true" applyBorder="true" applyAlignment="true" applyProtection="true">
      <alignment horizontal="right" vertical="center" textRotation="0" wrapText="true" indent="0" shrinkToFit="false"/>
      <protection locked="true" hidden="false"/>
    </xf>
    <xf numFmtId="170" fontId="37" fillId="0" borderId="9" xfId="0" applyFont="true" applyBorder="true" applyAlignment="true" applyProtection="false">
      <alignment horizontal="center" vertical="center" textRotation="0" wrapText="tru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9" xfId="0" applyFont="true" applyBorder="true" applyAlignment="true" applyProtection="false">
      <alignment horizontal="left" vertical="center" textRotation="0" wrapText="true" indent="0" shrinkToFit="false"/>
      <protection locked="true" hidden="false"/>
    </xf>
    <xf numFmtId="175" fontId="37" fillId="0" borderId="9" xfId="20" applyFont="true" applyBorder="true" applyAlignment="true" applyProtection="true">
      <alignment horizontal="left" vertical="center" textRotation="0" wrapText="true" indent="0" shrinkToFit="false"/>
      <protection locked="true" hidden="false"/>
    </xf>
    <xf numFmtId="170" fontId="39" fillId="0" borderId="9" xfId="21" applyFont="true" applyBorder="true" applyAlignment="true" applyProtection="true">
      <alignment horizontal="center" vertical="bottom" textRotation="0" wrapText="false" indent="0" shrinkToFit="false"/>
      <protection locked="true" hidden="false"/>
    </xf>
    <xf numFmtId="170" fontId="39" fillId="0" borderId="9" xfId="21" applyFont="true" applyBorder="true" applyAlignment="true" applyProtection="true">
      <alignment horizontal="general" vertical="bottom" textRotation="0" wrapText="false" indent="0" shrinkToFit="false"/>
      <protection locked="true" hidden="false"/>
    </xf>
    <xf numFmtId="170" fontId="39" fillId="0" borderId="9" xfId="15" applyFont="true" applyBorder="true" applyAlignment="true" applyProtection="true">
      <alignment horizontal="right" vertical="center" textRotation="0" wrapText="true" indent="0" shrinkToFit="false"/>
      <protection locked="true" hidden="false"/>
    </xf>
    <xf numFmtId="166" fontId="39" fillId="0" borderId="9" xfId="15" applyFont="true" applyBorder="true" applyAlignment="true" applyProtection="true">
      <alignment horizontal="right" vertical="center" textRotation="0" wrapText="true" indent="0" shrinkToFit="false"/>
      <protection locked="true" hidden="false"/>
    </xf>
    <xf numFmtId="164" fontId="39" fillId="0" borderId="9" xfId="24"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false">
      <alignment horizontal="general" vertical="center" textRotation="0" wrapText="true" indent="0" shrinkToFit="false"/>
      <protection locked="true" hidden="false"/>
    </xf>
    <xf numFmtId="170" fontId="37" fillId="0" borderId="9" xfId="15" applyFont="true" applyBorder="true" applyAlignment="true" applyProtection="true">
      <alignment horizontal="center" vertical="bottom" textRotation="0" wrapText="false" indent="0" shrinkToFit="false"/>
      <protection locked="true" hidden="false"/>
    </xf>
    <xf numFmtId="169" fontId="37" fillId="0" borderId="9" xfId="31" applyFont="true" applyBorder="true" applyAlignment="true" applyProtection="false">
      <alignment horizontal="general" vertical="center" textRotation="0" wrapText="false" indent="0" shrinkToFit="false"/>
      <protection locked="true" hidden="false"/>
    </xf>
    <xf numFmtId="164" fontId="39" fillId="0" borderId="9" xfId="0" applyFont="true" applyBorder="true" applyAlignment="true" applyProtection="false">
      <alignment horizontal="general" vertical="center" textRotation="0" wrapText="false" indent="0" shrinkToFit="false"/>
      <protection locked="true" hidden="false"/>
    </xf>
    <xf numFmtId="164" fontId="39" fillId="0" borderId="9" xfId="24" applyFont="true" applyBorder="true" applyAlignment="true" applyProtection="false">
      <alignment horizontal="general" vertical="center" textRotation="0" wrapText="true" indent="0" shrinkToFit="false"/>
      <protection locked="true" hidden="false"/>
    </xf>
    <xf numFmtId="170" fontId="39" fillId="0" borderId="9" xfId="0" applyFont="true" applyBorder="true" applyAlignment="false" applyProtection="false">
      <alignment horizontal="general" vertical="bottom" textRotation="0" wrapText="false" indent="0" shrinkToFit="false"/>
      <protection locked="true" hidden="false"/>
    </xf>
    <xf numFmtId="170" fontId="39" fillId="0" borderId="9" xfId="15" applyFont="true" applyBorder="true" applyAlignment="true" applyProtection="true">
      <alignment horizontal="general" vertical="bottom" textRotation="0" wrapText="false" indent="0" shrinkToFit="false"/>
      <protection locked="true" hidden="false"/>
    </xf>
    <xf numFmtId="166" fontId="39" fillId="0" borderId="9" xfId="15" applyFont="true" applyBorder="true" applyAlignment="true" applyProtection="true">
      <alignment horizontal="general" vertical="bottom" textRotation="0" wrapText="false" indent="0" shrinkToFit="false"/>
      <protection locked="true" hidden="false"/>
    </xf>
    <xf numFmtId="164" fontId="39" fillId="0" borderId="10" xfId="24" applyFont="true" applyBorder="true" applyAlignment="true" applyProtection="false">
      <alignment horizontal="center" vertical="center" textRotation="0" wrapText="true" indent="0" shrinkToFit="false"/>
      <protection locked="true" hidden="false"/>
    </xf>
    <xf numFmtId="164" fontId="39" fillId="0" borderId="10" xfId="24" applyFont="true" applyBorder="true" applyAlignment="true" applyProtection="false">
      <alignment horizontal="general" vertical="center" textRotation="0" wrapText="true" indent="0" shrinkToFit="false"/>
      <protection locked="true" hidden="false"/>
    </xf>
    <xf numFmtId="170" fontId="39" fillId="0" borderId="10" xfId="15" applyFont="true" applyBorder="true" applyAlignment="true" applyProtection="true">
      <alignment horizontal="center" vertical="center" textRotation="0" wrapText="true" indent="0" shrinkToFit="false"/>
      <protection locked="true" hidden="false"/>
    </xf>
    <xf numFmtId="166" fontId="39" fillId="0" borderId="10" xfId="15"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0" fillId="0" borderId="11" xfId="31" applyFont="true" applyBorder="true" applyAlignment="true" applyProtection="false">
      <alignment horizontal="center" vertical="center" textRotation="0" wrapText="true" indent="0" shrinkToFit="false"/>
      <protection locked="true" hidden="false"/>
    </xf>
    <xf numFmtId="164" fontId="40" fillId="0" borderId="1" xfId="31" applyFont="true" applyBorder="true" applyAlignment="true" applyProtection="false">
      <alignment horizontal="center" vertical="center" textRotation="0" wrapText="false" indent="0" shrinkToFit="false"/>
      <protection locked="true" hidden="false"/>
    </xf>
    <xf numFmtId="164" fontId="40" fillId="0" borderId="1" xfId="31" applyFont="true" applyBorder="true" applyAlignment="true" applyProtection="false">
      <alignment horizontal="center" vertical="center" textRotation="0" wrapText="true" indent="0" shrinkToFit="false"/>
      <protection locked="true" hidden="false"/>
    </xf>
    <xf numFmtId="164" fontId="41" fillId="0" borderId="0" xfId="31" applyFont="true" applyBorder="false" applyAlignment="false" applyProtection="false">
      <alignment horizontal="general" vertical="bottom" textRotation="0" wrapText="false" indent="0" shrinkToFit="false"/>
      <protection locked="true" hidden="false"/>
    </xf>
    <xf numFmtId="164" fontId="42" fillId="0" borderId="1" xfId="31" applyFont="true" applyBorder="true" applyAlignment="true" applyProtection="false">
      <alignment horizontal="center" vertical="center" textRotation="0" wrapText="true" indent="0" shrinkToFit="false"/>
      <protection locked="true" hidden="false"/>
    </xf>
    <xf numFmtId="164" fontId="42" fillId="0" borderId="1" xfId="31" applyFont="true" applyBorder="true" applyAlignment="true" applyProtection="false">
      <alignment horizontal="center" vertical="center" textRotation="0" wrapText="false" indent="0" shrinkToFit="false"/>
      <protection locked="true" hidden="false"/>
    </xf>
    <xf numFmtId="164" fontId="43" fillId="0" borderId="1" xfId="31" applyFont="true" applyBorder="true" applyAlignment="true" applyProtection="false">
      <alignment horizontal="center" vertical="center" textRotation="0" wrapText="false" indent="0" shrinkToFit="false"/>
      <protection locked="true" hidden="false"/>
    </xf>
    <xf numFmtId="164" fontId="42" fillId="0" borderId="0" xfId="31" applyFont="true" applyBorder="false" applyAlignment="false" applyProtection="false">
      <alignment horizontal="general" vertical="bottom" textRotation="0" wrapText="false" indent="0" shrinkToFit="false"/>
      <protection locked="true" hidden="false"/>
    </xf>
    <xf numFmtId="176" fontId="44" fillId="0" borderId="8" xfId="31" applyFont="true" applyBorder="true" applyAlignment="true" applyProtection="false">
      <alignment horizontal="center" vertical="center" textRotation="0" wrapText="false" indent="0" shrinkToFit="false"/>
      <protection locked="true" hidden="false"/>
    </xf>
    <xf numFmtId="177" fontId="44" fillId="0" borderId="8" xfId="31" applyFont="true" applyBorder="true" applyAlignment="true" applyProtection="false">
      <alignment horizontal="general" vertical="center" textRotation="0" wrapText="false" indent="0" shrinkToFit="false"/>
      <protection locked="true" hidden="false"/>
    </xf>
    <xf numFmtId="176" fontId="40" fillId="0" borderId="8" xfId="31" applyFont="true" applyBorder="true" applyAlignment="true" applyProtection="false">
      <alignment horizontal="right" vertical="center" textRotation="0" wrapText="false" indent="0" shrinkToFit="false"/>
      <protection locked="true" hidden="false"/>
    </xf>
    <xf numFmtId="176" fontId="40" fillId="0" borderId="11" xfId="31" applyFont="true" applyBorder="true" applyAlignment="true" applyProtection="false">
      <alignment horizontal="right" vertical="center" textRotation="0" wrapText="false" indent="0" shrinkToFit="false"/>
      <protection locked="true" hidden="false"/>
    </xf>
    <xf numFmtId="179" fontId="44" fillId="0" borderId="8" xfId="19" applyFont="true" applyBorder="true" applyAlignment="true" applyProtection="true">
      <alignment horizontal="right" vertical="center" textRotation="0" wrapText="false" indent="0" shrinkToFit="false"/>
      <protection locked="true" hidden="false"/>
    </xf>
    <xf numFmtId="179" fontId="40" fillId="0" borderId="8" xfId="19" applyFont="true" applyBorder="true" applyAlignment="true" applyProtection="true">
      <alignment horizontal="right" vertical="center" textRotation="0" wrapText="false" indent="0" shrinkToFit="false"/>
      <protection locked="true" hidden="false"/>
    </xf>
    <xf numFmtId="176" fontId="44" fillId="0" borderId="8" xfId="31" applyFont="true" applyBorder="true" applyAlignment="true" applyProtection="false">
      <alignment horizontal="right" vertical="center" textRotation="0" wrapText="false" indent="0" shrinkToFit="false"/>
      <protection locked="true" hidden="false"/>
    </xf>
    <xf numFmtId="164" fontId="45" fillId="0" borderId="0" xfId="31" applyFont="true" applyBorder="fals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general" vertical="center" textRotation="0" wrapText="true" indent="0" shrinkToFit="false"/>
      <protection locked="true" hidden="false"/>
    </xf>
    <xf numFmtId="176" fontId="41" fillId="0" borderId="9" xfId="31" applyFont="true" applyBorder="true" applyAlignment="true" applyProtection="false">
      <alignment horizontal="right" vertical="center" textRotation="0" wrapText="false" indent="0" shrinkToFit="false"/>
      <protection locked="true" hidden="false"/>
    </xf>
    <xf numFmtId="169" fontId="24" fillId="0" borderId="9" xfId="0" applyFont="true" applyBorder="true" applyAlignment="true" applyProtection="false">
      <alignment horizontal="right" vertical="center" textRotation="0" wrapText="false" indent="0" shrinkToFit="false"/>
      <protection locked="true" hidden="false"/>
    </xf>
    <xf numFmtId="169" fontId="41" fillId="0" borderId="9" xfId="0" applyFont="true" applyBorder="true" applyAlignment="true" applyProtection="false">
      <alignment horizontal="right" vertical="center" textRotation="0" wrapText="false" indent="0" shrinkToFit="false"/>
      <protection locked="true" hidden="false"/>
    </xf>
    <xf numFmtId="176" fontId="24" fillId="0" borderId="9" xfId="31" applyFont="true" applyBorder="true" applyAlignment="true" applyProtection="false">
      <alignment horizontal="right" vertical="center" textRotation="0" wrapText="false" indent="0" shrinkToFit="false"/>
      <protection locked="true" hidden="false"/>
    </xf>
    <xf numFmtId="179" fontId="24" fillId="0" borderId="9" xfId="19" applyFont="true" applyBorder="true" applyAlignment="true" applyProtection="true">
      <alignment horizontal="right" vertical="center" textRotation="0" wrapText="false" indent="0" shrinkToFit="false"/>
      <protection locked="true" hidden="false"/>
    </xf>
    <xf numFmtId="164" fontId="10" fillId="0" borderId="0" xfId="31"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76" fontId="41" fillId="0" borderId="10" xfId="31" applyFont="true" applyBorder="true" applyAlignment="true" applyProtection="false">
      <alignment horizontal="right" vertical="center" textRotation="0" wrapText="false" indent="0" shrinkToFit="false"/>
      <protection locked="true" hidden="false"/>
    </xf>
    <xf numFmtId="169" fontId="24" fillId="0" borderId="10" xfId="0" applyFont="true" applyBorder="true" applyAlignment="true" applyProtection="false">
      <alignment horizontal="right" vertical="center" textRotation="0" wrapText="false" indent="0" shrinkToFit="false"/>
      <protection locked="true" hidden="false"/>
    </xf>
    <xf numFmtId="169" fontId="41" fillId="0" borderId="10" xfId="0" applyFont="true" applyBorder="true" applyAlignment="true" applyProtection="false">
      <alignment horizontal="right" vertical="center" textRotation="0" wrapText="false" indent="0" shrinkToFit="false"/>
      <protection locked="true" hidden="false"/>
    </xf>
    <xf numFmtId="176" fontId="24" fillId="0" borderId="10" xfId="31" applyFont="true" applyBorder="true" applyAlignment="true" applyProtection="false">
      <alignment horizontal="right" vertical="center" textRotation="0" wrapText="false" indent="0" shrinkToFit="false"/>
      <protection locked="true" hidden="false"/>
    </xf>
    <xf numFmtId="179" fontId="24" fillId="0" borderId="10" xfId="19" applyFont="true" applyBorder="true" applyAlignment="true" applyProtection="true">
      <alignment horizontal="right" vertical="center" textRotation="0" wrapText="false" indent="0" shrinkToFit="false"/>
      <protection locked="true" hidden="false"/>
    </xf>
    <xf numFmtId="164" fontId="21" fillId="0" borderId="0" xfId="31" applyFont="true" applyBorder="false" applyAlignment="false" applyProtection="false">
      <alignment horizontal="general" vertical="bottom" textRotation="0" wrapText="false" indent="0" shrinkToFit="false"/>
      <protection locked="true" hidden="false"/>
    </xf>
    <xf numFmtId="164" fontId="20" fillId="0" borderId="0" xfId="31" applyFont="true" applyBorder="true" applyAlignment="true" applyProtection="false">
      <alignment horizontal="center" vertical="bottom" textRotation="0" wrapText="false" indent="0" shrinkToFit="false"/>
      <protection locked="true" hidden="false"/>
    </xf>
    <xf numFmtId="164" fontId="20" fillId="0" borderId="0" xfId="31" applyFont="true" applyBorder="false" applyAlignment="true" applyProtection="false">
      <alignment horizontal="general" vertical="bottom" textRotation="0" wrapText="false" indent="0" shrinkToFit="false"/>
      <protection locked="true" hidden="false"/>
    </xf>
    <xf numFmtId="164" fontId="17" fillId="0" borderId="0" xfId="31" applyFont="true" applyBorder="true" applyAlignment="true" applyProtection="false">
      <alignment horizontal="center" vertical="center" textRotation="0" wrapText="true" indent="0" shrinkToFit="false"/>
      <protection locked="true" hidden="false"/>
    </xf>
    <xf numFmtId="164" fontId="22" fillId="0" borderId="0" xfId="31" applyFont="true" applyBorder="true" applyAlignment="true" applyProtection="false">
      <alignment horizontal="center" vertical="center" textRotation="0" wrapText="true" indent="0" shrinkToFit="false"/>
      <protection locked="true" hidden="false"/>
    </xf>
    <xf numFmtId="169" fontId="21" fillId="0" borderId="0" xfId="31" applyFont="true" applyBorder="false" applyAlignment="false" applyProtection="false">
      <alignment horizontal="general" vertical="bottom" textRotation="0" wrapText="false" indent="0" shrinkToFit="false"/>
      <protection locked="true" hidden="false"/>
    </xf>
    <xf numFmtId="164" fontId="22" fillId="0" borderId="7" xfId="31" applyFont="true" applyBorder="true" applyAlignment="true" applyProtection="false">
      <alignment horizontal="general" vertical="center" textRotation="0" wrapText="false" indent="0" shrinkToFit="false"/>
      <protection locked="true" hidden="false"/>
    </xf>
    <xf numFmtId="164" fontId="21" fillId="0" borderId="7" xfId="31" applyFont="true" applyBorder="true" applyAlignment="true" applyProtection="false">
      <alignment horizontal="center"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46" fillId="0" borderId="12"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70" fontId="33" fillId="0" borderId="1" xfId="15" applyFont="true" applyBorder="true" applyAlignment="true" applyProtection="true">
      <alignment horizontal="general" vertical="bottom" textRotation="0" wrapText="false" indent="0" shrinkToFit="false"/>
      <protection locked="true" hidden="false"/>
    </xf>
    <xf numFmtId="166" fontId="33" fillId="0" borderId="1"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76" fontId="12" fillId="0" borderId="1" xfId="32" applyFont="true" applyBorder="true" applyAlignment="true" applyProtection="false">
      <alignment horizontal="left" vertical="center" textRotation="0" wrapText="false" indent="0" shrinkToFit="false"/>
      <protection locked="true" hidden="false"/>
    </xf>
    <xf numFmtId="170" fontId="12" fillId="0" borderId="1" xfId="15" applyFont="true" applyBorder="true" applyAlignment="true" applyProtection="true">
      <alignment horizontal="general" vertical="bottom" textRotation="0" wrapText="false" indent="0" shrinkToFit="false"/>
      <protection locked="true" hidden="false"/>
    </xf>
    <xf numFmtId="166" fontId="12" fillId="0" borderId="1" xfId="15" applyFont="true" applyBorder="true" applyAlignment="true" applyProtection="true">
      <alignment horizontal="general" vertical="bottom" textRotation="0" wrapText="false" indent="0" shrinkToFit="false"/>
      <protection locked="true" hidden="false"/>
    </xf>
    <xf numFmtId="176" fontId="12" fillId="0" borderId="1" xfId="0" applyFont="true" applyBorder="true" applyAlignment="true" applyProtection="false">
      <alignment horizontal="general" vertical="bottom" textRotation="0" wrapText="true" indent="0" shrinkToFit="false"/>
      <protection locked="true" hidden="false"/>
    </xf>
    <xf numFmtId="176" fontId="12" fillId="0" borderId="1" xfId="33" applyFont="true" applyBorder="true" applyAlignment="true" applyProtection="false">
      <alignment horizontal="left" vertical="center" textRotation="0" wrapText="true" indent="0" shrinkToFit="false"/>
      <protection locked="true" hidden="false"/>
    </xf>
    <xf numFmtId="176" fontId="12" fillId="0" borderId="1" xfId="33"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mma 10 10" xfId="20"/>
    <cellStyle name="Comma 2" xfId="21"/>
    <cellStyle name="Currency 2" xfId="22"/>
    <cellStyle name="HAI" xfId="23"/>
    <cellStyle name="Normal 2" xfId="24"/>
    <cellStyle name="Normal 3" xfId="25"/>
    <cellStyle name="Normal 4" xfId="26"/>
    <cellStyle name="Normal 5" xfId="27"/>
    <cellStyle name="Normal 6" xfId="28"/>
    <cellStyle name="Normal 7" xfId="29"/>
    <cellStyle name="Normal_Chi NSTW NSDP 2002 - PL" xfId="30"/>
    <cellStyle name="Normal_Phu bieu khao sat Tra Vinh" xfId="31"/>
    <cellStyle name="Normal_Thuyet minh bo sung doan kiem toan" xfId="32"/>
    <cellStyle name="Normal_Thuyet minh bo sung doan kiem toan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Nghi%20quyet%20387%20va%20ND%2073/NQ%20387%20hoan%20thien%20trinh%20Bo%20lan%202%20(20042016)/Bieu%2013_PL%20Danh%20gia%20thu%20NSNN%20theo%20sac%20thue_FIXED%20(P&#272;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TC15/SHARE_QLNSDPNSNN$/Hang/Bieu%20mau%20thu%202003%20vong%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ULL"/>
      <sheetName val="#REF"/>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hu NSNN(V2)"/>
      <sheetName val="Dt 2001"/>
      <sheetName val="tinh CD DT"/>
      <sheetName val="Thu NSNN (V1)"/>
      <sheetName val="mau"/>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1" topLeftCell="C18" activePane="bottomRight" state="frozen"/>
      <selection pane="topLeft" activeCell="A1" activeCellId="0" sqref="A1"/>
      <selection pane="topRight" activeCell="C1" activeCellId="0" sqref="C1"/>
      <selection pane="bottomLeft" activeCell="A18" activeCellId="0" sqref="A18"/>
      <selection pane="bottomRight" activeCell="C43" activeCellId="0" sqref="C43:D43"/>
    </sheetView>
  </sheetViews>
  <sheetFormatPr defaultColWidth="9.99609375" defaultRowHeight="15.75" zeroHeight="false" outlineLevelRow="0" outlineLevelCol="0"/>
  <cols>
    <col collapsed="false" customWidth="true" hidden="false" outlineLevel="0" max="1" min="1" style="1" width="5.66"/>
    <col collapsed="false" customWidth="true" hidden="false" outlineLevel="0" max="2" min="2" style="1" width="51.88"/>
    <col collapsed="false" customWidth="true" hidden="false" outlineLevel="0" max="3" min="3" style="1" width="13.88"/>
    <col collapsed="false" customWidth="true" hidden="false" outlineLevel="0" max="4" min="4" style="1" width="16.99"/>
    <col collapsed="false" customWidth="true" hidden="false" outlineLevel="0" max="5" min="5" style="1" width="12.66"/>
    <col collapsed="false" customWidth="false" hidden="false" outlineLevel="0" max="257" min="6" style="1" width="9.99"/>
  </cols>
  <sheetData>
    <row r="1" customFormat="false" ht="21" hidden="false" customHeight="true" outlineLevel="0" collapsed="false">
      <c r="A1" s="2" t="s">
        <v>0</v>
      </c>
      <c r="B1" s="2"/>
      <c r="C1" s="3" t="s">
        <v>1</v>
      </c>
      <c r="D1" s="3"/>
      <c r="E1" s="3"/>
      <c r="F1" s="2"/>
    </row>
    <row r="2" customFormat="false" ht="15.75" hidden="false" customHeight="false" outlineLevel="0" collapsed="false">
      <c r="A2" s="4"/>
      <c r="B2" s="4"/>
      <c r="C2" s="5" t="s">
        <v>2</v>
      </c>
      <c r="D2" s="5"/>
      <c r="E2" s="5"/>
    </row>
    <row r="3" customFormat="false" ht="21" hidden="false" customHeight="true" outlineLevel="0" collapsed="false">
      <c r="A3" s="3" t="s">
        <v>3</v>
      </c>
      <c r="B3" s="3"/>
      <c r="C3" s="3"/>
      <c r="D3" s="3"/>
      <c r="E3" s="3"/>
    </row>
    <row r="4" customFormat="false" ht="21" hidden="false" customHeight="true" outlineLevel="0" collapsed="false">
      <c r="A4" s="6" t="s">
        <v>4</v>
      </c>
      <c r="B4" s="6"/>
      <c r="C4" s="6"/>
      <c r="D4" s="6"/>
      <c r="E4" s="6"/>
      <c r="F4" s="7"/>
      <c r="G4" s="7"/>
      <c r="H4" s="7"/>
    </row>
    <row r="5" customFormat="false" ht="15.75" hidden="true" customHeight="false" outlineLevel="0" collapsed="false">
      <c r="A5" s="8"/>
      <c r="B5" s="8"/>
      <c r="C5" s="9"/>
      <c r="D5" s="9"/>
      <c r="E5" s="9"/>
    </row>
    <row r="6" customFormat="false" ht="19.5" hidden="false" customHeight="true" outlineLevel="0" collapsed="false">
      <c r="A6" s="10"/>
      <c r="B6" s="10"/>
      <c r="C6" s="11"/>
      <c r="D6" s="12" t="s">
        <v>5</v>
      </c>
      <c r="E6" s="12"/>
    </row>
    <row r="7" customFormat="false" ht="15.75" hidden="false" customHeight="true" outlineLevel="0" collapsed="false">
      <c r="A7" s="13" t="s">
        <v>6</v>
      </c>
      <c r="B7" s="13" t="s">
        <v>7</v>
      </c>
      <c r="C7" s="13" t="s">
        <v>8</v>
      </c>
      <c r="D7" s="13" t="s">
        <v>9</v>
      </c>
      <c r="E7" s="13" t="s">
        <v>10</v>
      </c>
    </row>
    <row r="8" customFormat="false" ht="15.75" hidden="false" customHeight="false" outlineLevel="0" collapsed="false">
      <c r="A8" s="13"/>
      <c r="B8" s="13"/>
      <c r="C8" s="13"/>
      <c r="D8" s="13"/>
      <c r="E8" s="13"/>
    </row>
    <row r="9" customFormat="false" ht="14.25" hidden="false" customHeight="true" outlineLevel="0" collapsed="false">
      <c r="A9" s="13"/>
      <c r="B9" s="13"/>
      <c r="C9" s="13"/>
      <c r="D9" s="13"/>
      <c r="E9" s="13"/>
    </row>
    <row r="10" s="16" customFormat="true" ht="17.45" hidden="false" customHeight="true" outlineLevel="0" collapsed="false">
      <c r="A10" s="14" t="s">
        <v>11</v>
      </c>
      <c r="B10" s="15" t="s">
        <v>12</v>
      </c>
      <c r="C10" s="14" t="n">
        <v>1</v>
      </c>
      <c r="D10" s="14" t="n">
        <f aca="false">C10+1</f>
        <v>2</v>
      </c>
      <c r="E10" s="14" t="s">
        <v>13</v>
      </c>
    </row>
    <row r="11" s="21" customFormat="true" ht="19.5" hidden="false" customHeight="true" outlineLevel="0" collapsed="false">
      <c r="A11" s="17" t="s">
        <v>11</v>
      </c>
      <c r="B11" s="18" t="s">
        <v>14</v>
      </c>
      <c r="C11" s="19" t="n">
        <f aca="false">+C12+C15+C18+C19+C20+C21+C22</f>
        <v>18940716</v>
      </c>
      <c r="D11" s="19" t="n">
        <f aca="false">+D12+D15+D18+D19+D20+D21+D22</f>
        <v>27117609.986905</v>
      </c>
      <c r="E11" s="20" t="n">
        <f aca="false">D11/C11%</f>
        <v>143.170986708765</v>
      </c>
    </row>
    <row r="12" customFormat="false" ht="19.5" hidden="false" customHeight="true" outlineLevel="0" collapsed="false">
      <c r="A12" s="22" t="n">
        <v>1</v>
      </c>
      <c r="B12" s="23" t="s">
        <v>15</v>
      </c>
      <c r="C12" s="23" t="n">
        <f aca="false">+C13+C14</f>
        <v>5817000</v>
      </c>
      <c r="D12" s="23" t="n">
        <f aca="false">+D13+D14</f>
        <v>6696628.705908</v>
      </c>
      <c r="E12" s="24" t="n">
        <f aca="false">D12/C12%</f>
        <v>115.12168997607</v>
      </c>
    </row>
    <row r="13" customFormat="false" ht="19.5" hidden="false" customHeight="true" outlineLevel="0" collapsed="false">
      <c r="A13" s="22" t="s">
        <v>16</v>
      </c>
      <c r="B13" s="23" t="s">
        <v>17</v>
      </c>
      <c r="C13" s="23" t="n">
        <v>3239000</v>
      </c>
      <c r="D13" s="23" t="n">
        <v>5285401.565322</v>
      </c>
      <c r="E13" s="24" t="n">
        <f aca="false">D13/C13%</f>
        <v>163.180042152578</v>
      </c>
    </row>
    <row r="14" customFormat="false" ht="19.5" hidden="false" customHeight="true" outlineLevel="0" collapsed="false">
      <c r="A14" s="22" t="s">
        <v>16</v>
      </c>
      <c r="B14" s="23" t="s">
        <v>18</v>
      </c>
      <c r="C14" s="23" t="n">
        <v>2578000</v>
      </c>
      <c r="D14" s="23" t="n">
        <v>1411227.140586</v>
      </c>
      <c r="E14" s="24" t="n">
        <f aca="false">D14/C14%</f>
        <v>54.7411613881303</v>
      </c>
    </row>
    <row r="15" customFormat="false" ht="19.5" hidden="false" customHeight="true" outlineLevel="0" collapsed="false">
      <c r="A15" s="22" t="n">
        <f aca="false">A12+1</f>
        <v>2</v>
      </c>
      <c r="B15" s="23" t="s">
        <v>19</v>
      </c>
      <c r="C15" s="23" t="n">
        <f aca="false">+C16+C17</f>
        <v>12848116</v>
      </c>
      <c r="D15" s="23" t="n">
        <f aca="false">+D16+D17</f>
        <v>12678656.712007</v>
      </c>
      <c r="E15" s="24" t="n">
        <f aca="false">D15/C15%</f>
        <v>98.6810573005957</v>
      </c>
    </row>
    <row r="16" customFormat="false" ht="19.5" hidden="false" customHeight="true" outlineLevel="0" collapsed="false">
      <c r="A16" s="22" t="s">
        <v>16</v>
      </c>
      <c r="B16" s="23" t="s">
        <v>20</v>
      </c>
      <c r="C16" s="23" t="n">
        <v>8643222</v>
      </c>
      <c r="D16" s="23" t="n">
        <v>8643222</v>
      </c>
      <c r="E16" s="24" t="n">
        <f aca="false">D16/C16%</f>
        <v>100</v>
      </c>
    </row>
    <row r="17" customFormat="false" ht="19.5" hidden="false" customHeight="true" outlineLevel="0" collapsed="false">
      <c r="A17" s="22" t="s">
        <v>16</v>
      </c>
      <c r="B17" s="23" t="s">
        <v>21</v>
      </c>
      <c r="C17" s="23" t="n">
        <v>4204894</v>
      </c>
      <c r="D17" s="23" t="n">
        <v>4035434.712007</v>
      </c>
      <c r="E17" s="24" t="n">
        <f aca="false">D17/C17%</f>
        <v>95.9699510143894</v>
      </c>
    </row>
    <row r="18" customFormat="false" ht="19.5" hidden="false" customHeight="true" outlineLevel="0" collapsed="false">
      <c r="A18" s="22" t="n">
        <f aca="false">A15+1</f>
        <v>3</v>
      </c>
      <c r="B18" s="23" t="s">
        <v>22</v>
      </c>
      <c r="C18" s="23" t="n">
        <v>0</v>
      </c>
      <c r="D18" s="23" t="n">
        <v>0</v>
      </c>
      <c r="E18" s="24" t="n">
        <v>0</v>
      </c>
    </row>
    <row r="19" customFormat="false" ht="19.5" hidden="false" customHeight="true" outlineLevel="0" collapsed="false">
      <c r="A19" s="22" t="n">
        <v>4</v>
      </c>
      <c r="B19" s="23" t="s">
        <v>23</v>
      </c>
      <c r="C19" s="23" t="n">
        <v>0</v>
      </c>
      <c r="D19" s="23" t="n">
        <v>135528.104841</v>
      </c>
      <c r="E19" s="24" t="n">
        <v>0</v>
      </c>
    </row>
    <row r="20" customFormat="false" ht="19.5" hidden="false" customHeight="true" outlineLevel="0" collapsed="false">
      <c r="A20" s="22" t="n">
        <v>5</v>
      </c>
      <c r="B20" s="23" t="s">
        <v>24</v>
      </c>
      <c r="C20" s="23" t="n">
        <v>275600</v>
      </c>
      <c r="D20" s="23" t="n">
        <v>60513.252331</v>
      </c>
      <c r="E20" s="24" t="n">
        <v>0</v>
      </c>
    </row>
    <row r="21" customFormat="false" ht="19.5" hidden="false" customHeight="true" outlineLevel="0" collapsed="false">
      <c r="A21" s="22" t="n">
        <v>6</v>
      </c>
      <c r="B21" s="23" t="s">
        <v>25</v>
      </c>
      <c r="C21" s="23" t="n">
        <v>0</v>
      </c>
      <c r="D21" s="23" t="n">
        <v>1755988.082827</v>
      </c>
      <c r="E21" s="24" t="n">
        <v>0</v>
      </c>
    </row>
    <row r="22" s="26" customFormat="true" ht="19.5" hidden="false" customHeight="true" outlineLevel="0" collapsed="false">
      <c r="A22" s="22" t="n">
        <v>7</v>
      </c>
      <c r="B22" s="23" t="s">
        <v>26</v>
      </c>
      <c r="C22" s="25" t="n">
        <v>0</v>
      </c>
      <c r="D22" s="23" t="n">
        <v>5790295.128991</v>
      </c>
      <c r="E22" s="24" t="n">
        <v>0</v>
      </c>
    </row>
    <row r="23" s="21" customFormat="true" ht="19.5" hidden="false" customHeight="true" outlineLevel="0" collapsed="false">
      <c r="A23" s="27" t="s">
        <v>12</v>
      </c>
      <c r="B23" s="28" t="s">
        <v>27</v>
      </c>
      <c r="C23" s="29" t="n">
        <f aca="false">+C24+C31+C34</f>
        <v>18940716</v>
      </c>
      <c r="D23" s="29" t="n">
        <f aca="false">+D24+D31+D34</f>
        <v>24121774.422782</v>
      </c>
      <c r="E23" s="30" t="n">
        <f aca="false">D23/C23%</f>
        <v>127.354079026273</v>
      </c>
    </row>
    <row r="24" s="21" customFormat="true" ht="19.5" hidden="false" customHeight="true" outlineLevel="0" collapsed="false">
      <c r="A24" s="27" t="s">
        <v>28</v>
      </c>
      <c r="B24" s="29" t="s">
        <v>29</v>
      </c>
      <c r="C24" s="29" t="n">
        <f aca="false">+C25+C26+C27+C28+C29+C30</f>
        <v>14735822</v>
      </c>
      <c r="D24" s="29" t="n">
        <f aca="false">+D25+D26+D27+D28+D29+D30</f>
        <v>14139669.505206</v>
      </c>
      <c r="E24" s="30" t="n">
        <f aca="false">D24/C24%</f>
        <v>95.9543994573631</v>
      </c>
    </row>
    <row r="25" customFormat="false" ht="19.5" hidden="false" customHeight="true" outlineLevel="0" collapsed="false">
      <c r="A25" s="22" t="n">
        <v>1</v>
      </c>
      <c r="B25" s="23" t="s">
        <v>30</v>
      </c>
      <c r="C25" s="23" t="n">
        <v>3765576</v>
      </c>
      <c r="D25" s="23" t="n">
        <v>3157071.798413</v>
      </c>
      <c r="E25" s="24" t="n">
        <f aca="false">D25/C25%</f>
        <v>83.8403420462899</v>
      </c>
    </row>
    <row r="26" customFormat="false" ht="19.5" hidden="false" customHeight="true" outlineLevel="0" collapsed="false">
      <c r="A26" s="22" t="n">
        <v>2</v>
      </c>
      <c r="B26" s="23" t="s">
        <v>31</v>
      </c>
      <c r="C26" s="23" t="n">
        <v>10679872</v>
      </c>
      <c r="D26" s="23" t="n">
        <v>10954677.810793</v>
      </c>
      <c r="E26" s="24" t="n">
        <f aca="false">D26/C26%</f>
        <v>102.573118954918</v>
      </c>
    </row>
    <row r="27" customFormat="false" ht="19.5" hidden="false" customHeight="true" outlineLevel="0" collapsed="false">
      <c r="A27" s="22" t="n">
        <v>3</v>
      </c>
      <c r="B27" s="23" t="s">
        <v>32</v>
      </c>
      <c r="C27" s="23"/>
      <c r="D27" s="23" t="n">
        <v>6749.896</v>
      </c>
      <c r="E27" s="24" t="n">
        <v>0</v>
      </c>
    </row>
    <row r="28" customFormat="false" ht="19.5" hidden="false" customHeight="true" outlineLevel="0" collapsed="false">
      <c r="A28" s="22" t="n">
        <v>4</v>
      </c>
      <c r="B28" s="23" t="s">
        <v>33</v>
      </c>
      <c r="C28" s="23" t="n">
        <v>1170</v>
      </c>
      <c r="D28" s="23" t="n">
        <v>21170</v>
      </c>
      <c r="E28" s="24" t="n">
        <f aca="false">D28/C28%</f>
        <v>1809.40170940171</v>
      </c>
    </row>
    <row r="29" customFormat="false" ht="19.5" hidden="false" customHeight="true" outlineLevel="0" collapsed="false">
      <c r="A29" s="22" t="n">
        <v>5</v>
      </c>
      <c r="B29" s="23" t="s">
        <v>34</v>
      </c>
      <c r="C29" s="23" t="n">
        <v>289204</v>
      </c>
      <c r="D29" s="23"/>
      <c r="E29" s="24" t="n">
        <f aca="false">D29/C29%</f>
        <v>0</v>
      </c>
    </row>
    <row r="30" customFormat="false" ht="19.5" hidden="false" customHeight="true" outlineLevel="0" collapsed="false">
      <c r="A30" s="22" t="n">
        <v>6</v>
      </c>
      <c r="B30" s="23" t="s">
        <v>35</v>
      </c>
      <c r="C30" s="23" t="n">
        <v>0</v>
      </c>
      <c r="D30" s="23" t="n">
        <v>0</v>
      </c>
      <c r="E30" s="24" t="n">
        <v>0</v>
      </c>
    </row>
    <row r="31" s="21" customFormat="true" ht="19.5" hidden="false" customHeight="true" outlineLevel="0" collapsed="false">
      <c r="A31" s="27" t="s">
        <v>36</v>
      </c>
      <c r="B31" s="29" t="s">
        <v>37</v>
      </c>
      <c r="C31" s="29" t="n">
        <f aca="false">+C32+C33</f>
        <v>4204894</v>
      </c>
      <c r="D31" s="29" t="n">
        <f aca="false">+D32+D33</f>
        <v>2472404.437586</v>
      </c>
      <c r="E31" s="30" t="n">
        <f aca="false">D31/C31%</f>
        <v>58.7982583529097</v>
      </c>
    </row>
    <row r="32" customFormat="false" ht="19.5" hidden="false" customHeight="true" outlineLevel="0" collapsed="false">
      <c r="A32" s="22" t="n">
        <v>1</v>
      </c>
      <c r="B32" s="23" t="s">
        <v>38</v>
      </c>
      <c r="C32" s="23" t="n">
        <v>611387</v>
      </c>
      <c r="D32" s="23" t="n">
        <v>685906.252391</v>
      </c>
      <c r="E32" s="24"/>
    </row>
    <row r="33" customFormat="false" ht="19.5" hidden="false" customHeight="true" outlineLevel="0" collapsed="false">
      <c r="A33" s="22" t="n">
        <f aca="false">A32+1</f>
        <v>2</v>
      </c>
      <c r="B33" s="23" t="s">
        <v>39</v>
      </c>
      <c r="C33" s="23" t="n">
        <v>3593507</v>
      </c>
      <c r="D33" s="23" t="n">
        <v>1786498.185195</v>
      </c>
      <c r="E33" s="24" t="n">
        <f aca="false">D33/C33%</f>
        <v>49.7146154215089</v>
      </c>
    </row>
    <row r="34" s="21" customFormat="true" ht="20.25" hidden="false" customHeight="true" outlineLevel="0" collapsed="false">
      <c r="A34" s="27" t="s">
        <v>40</v>
      </c>
      <c r="B34" s="29" t="s">
        <v>41</v>
      </c>
      <c r="C34" s="29"/>
      <c r="D34" s="29" t="n">
        <v>7509700.47999</v>
      </c>
      <c r="E34" s="30" t="n">
        <v>0</v>
      </c>
    </row>
    <row r="35" s="21" customFormat="true" ht="18" hidden="false" customHeight="true" outlineLevel="0" collapsed="false">
      <c r="A35" s="27" t="s">
        <v>42</v>
      </c>
      <c r="B35" s="29" t="s">
        <v>43</v>
      </c>
      <c r="C35" s="29" t="n">
        <v>0</v>
      </c>
      <c r="D35" s="29" t="n">
        <v>927944.136173</v>
      </c>
      <c r="E35" s="30" t="n">
        <v>0</v>
      </c>
    </row>
    <row r="36" s="21" customFormat="true" ht="23.25" hidden="false" customHeight="true" outlineLevel="0" collapsed="false">
      <c r="A36" s="31" t="s">
        <v>44</v>
      </c>
      <c r="B36" s="32" t="s">
        <v>45</v>
      </c>
      <c r="C36" s="29" t="n">
        <v>275600</v>
      </c>
      <c r="D36" s="29" t="n">
        <v>2039305.76545001</v>
      </c>
      <c r="E36" s="30" t="n">
        <v>0</v>
      </c>
    </row>
    <row r="37" s="21" customFormat="true" ht="19.5" hidden="false" customHeight="true" outlineLevel="0" collapsed="false">
      <c r="A37" s="27" t="s">
        <v>46</v>
      </c>
      <c r="B37" s="33" t="s">
        <v>47</v>
      </c>
      <c r="C37" s="29" t="n">
        <f aca="false">+C38+C39</f>
        <v>29302</v>
      </c>
      <c r="D37" s="29" t="n">
        <f aca="false">+D38+D39</f>
        <v>28585.6625</v>
      </c>
      <c r="E37" s="30" t="n">
        <v>0</v>
      </c>
    </row>
    <row r="38" customFormat="false" ht="19.5" hidden="false" customHeight="true" outlineLevel="0" collapsed="false">
      <c r="A38" s="34" t="n">
        <v>1</v>
      </c>
      <c r="B38" s="35" t="s">
        <v>48</v>
      </c>
      <c r="C38" s="23" t="n">
        <v>0</v>
      </c>
      <c r="D38" s="23" t="n">
        <v>0</v>
      </c>
      <c r="E38" s="24" t="n">
        <v>0</v>
      </c>
    </row>
    <row r="39" customFormat="false" ht="31.9" hidden="false" customHeight="true" outlineLevel="0" collapsed="false">
      <c r="A39" s="34" t="n">
        <v>2</v>
      </c>
      <c r="B39" s="35" t="s">
        <v>49</v>
      </c>
      <c r="C39" s="23" t="n">
        <v>29302</v>
      </c>
      <c r="D39" s="23" t="n">
        <v>28585.6625</v>
      </c>
      <c r="E39" s="24" t="n">
        <v>0</v>
      </c>
    </row>
    <row r="40" s="21" customFormat="true" ht="19.5" hidden="false" customHeight="true" outlineLevel="0" collapsed="false">
      <c r="A40" s="27" t="s">
        <v>50</v>
      </c>
      <c r="B40" s="33" t="s">
        <v>51</v>
      </c>
      <c r="C40" s="29" t="n">
        <f aca="false">+C41+C42</f>
        <v>275600</v>
      </c>
      <c r="D40" s="29" t="n">
        <f aca="false">+D41+D42</f>
        <v>60513.252331</v>
      </c>
      <c r="E40" s="30" t="n">
        <v>0</v>
      </c>
    </row>
    <row r="41" customFormat="false" ht="19.5" hidden="false" customHeight="true" outlineLevel="0" collapsed="false">
      <c r="A41" s="36" t="n">
        <v>1</v>
      </c>
      <c r="B41" s="37" t="s">
        <v>52</v>
      </c>
      <c r="C41" s="23" t="n">
        <v>275600</v>
      </c>
      <c r="D41" s="23" t="n">
        <v>60513.252331</v>
      </c>
      <c r="E41" s="24" t="n">
        <v>0</v>
      </c>
    </row>
    <row r="42" customFormat="false" ht="19.5" hidden="false" customHeight="true" outlineLevel="0" collapsed="false">
      <c r="A42" s="36" t="n">
        <v>2</v>
      </c>
      <c r="B42" s="37" t="s">
        <v>53</v>
      </c>
      <c r="C42" s="23" t="n">
        <v>0</v>
      </c>
      <c r="D42" s="23" t="n">
        <v>0</v>
      </c>
      <c r="E42" s="24" t="n">
        <v>0</v>
      </c>
    </row>
    <row r="43" customFormat="false" ht="19.5" hidden="false" customHeight="true" outlineLevel="0" collapsed="false">
      <c r="A43" s="38" t="s">
        <v>46</v>
      </c>
      <c r="B43" s="39" t="s">
        <v>54</v>
      </c>
      <c r="C43" s="39" t="n">
        <v>232533</v>
      </c>
      <c r="D43" s="39" t="n">
        <v>192902</v>
      </c>
      <c r="E43" s="40" t="n">
        <v>0</v>
      </c>
    </row>
    <row r="44" customFormat="false" ht="15.75" hidden="false" customHeight="false" outlineLevel="0" collapsed="false">
      <c r="A44" s="26"/>
    </row>
    <row r="45" customFormat="false" ht="15.75" hidden="false" customHeight="false" outlineLevel="0" collapsed="false">
      <c r="A45" s="26"/>
    </row>
  </sheetData>
  <mergeCells count="10">
    <mergeCell ref="C1:E1"/>
    <mergeCell ref="C2:E2"/>
    <mergeCell ref="A3:E3"/>
    <mergeCell ref="A4:E4"/>
    <mergeCell ref="D6:E6"/>
    <mergeCell ref="A7:A9"/>
    <mergeCell ref="B7:B9"/>
    <mergeCell ref="C7:C9"/>
    <mergeCell ref="D7:D9"/>
    <mergeCell ref="E7:E9"/>
  </mergeCells>
  <printOptions headings="false" gridLines="false" gridLinesSet="true" horizontalCentered="true" verticalCentered="false"/>
  <pageMargins left="0.236111111111111" right="0.236111111111111" top="0.472222222222222" bottom="0.275694444444444"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1" topLeftCell="C61" activePane="bottomRight" state="frozen"/>
      <selection pane="topLeft" activeCell="A1" activeCellId="0" sqref="A1"/>
      <selection pane="topRight" activeCell="C1" activeCellId="0" sqref="C1"/>
      <selection pane="bottomLeft" activeCell="A61" activeCellId="0" sqref="A61"/>
      <selection pane="bottomRight" activeCell="E68" activeCellId="0" sqref="E68:F68"/>
    </sheetView>
  </sheetViews>
  <sheetFormatPr defaultColWidth="9.99609375" defaultRowHeight="15.75" zeroHeight="false" outlineLevelRow="0" outlineLevelCol="0"/>
  <cols>
    <col collapsed="false" customWidth="true" hidden="false" outlineLevel="0" max="1" min="1" style="41" width="5.66"/>
    <col collapsed="false" customWidth="true" hidden="false" outlineLevel="0" max="2" min="2" style="41" width="64.32"/>
    <col collapsed="false" customWidth="true" hidden="false" outlineLevel="0" max="6" min="3" style="41" width="12.99"/>
    <col collapsed="false" customWidth="true" hidden="false" outlineLevel="0" max="7" min="7" style="41" width="11.32"/>
    <col collapsed="false" customWidth="true" hidden="false" outlineLevel="0" max="8" min="8" style="41" width="11.88"/>
    <col collapsed="false" customWidth="false" hidden="false" outlineLevel="0" max="257" min="9" style="41" width="9.99"/>
  </cols>
  <sheetData>
    <row r="1" customFormat="false" ht="21" hidden="false" customHeight="true" outlineLevel="0" collapsed="false">
      <c r="A1" s="2" t="s">
        <v>0</v>
      </c>
      <c r="B1" s="2"/>
      <c r="C1" s="2"/>
      <c r="D1" s="42"/>
      <c r="E1" s="3" t="s">
        <v>55</v>
      </c>
      <c r="F1" s="3"/>
      <c r="G1" s="3"/>
      <c r="H1" s="3"/>
    </row>
    <row r="2" customFormat="false" ht="18.75" hidden="false" customHeight="false" outlineLevel="0" collapsed="false">
      <c r="A2" s="43"/>
      <c r="B2" s="43"/>
      <c r="C2" s="44"/>
      <c r="D2" s="44"/>
      <c r="E2" s="5" t="s">
        <v>2</v>
      </c>
      <c r="F2" s="5"/>
      <c r="G2" s="5"/>
      <c r="H2" s="5"/>
    </row>
    <row r="3" customFormat="false" ht="21" hidden="false" customHeight="true" outlineLevel="0" collapsed="false">
      <c r="A3" s="45" t="s">
        <v>56</v>
      </c>
      <c r="B3" s="45"/>
      <c r="C3" s="45"/>
      <c r="D3" s="45"/>
      <c r="E3" s="45"/>
      <c r="F3" s="45"/>
      <c r="G3" s="45"/>
      <c r="H3" s="45"/>
    </row>
    <row r="4" customFormat="false" ht="21" hidden="false" customHeight="true" outlineLevel="0" collapsed="false">
      <c r="A4" s="6" t="s">
        <v>4</v>
      </c>
      <c r="B4" s="6"/>
      <c r="C4" s="6"/>
      <c r="D4" s="6"/>
      <c r="E4" s="6"/>
      <c r="F4" s="6"/>
      <c r="G4" s="6"/>
      <c r="H4" s="6"/>
    </row>
    <row r="5" customFormat="false" ht="17.25" hidden="false" customHeight="true" outlineLevel="0" collapsed="false">
      <c r="A5" s="46"/>
      <c r="B5" s="46"/>
      <c r="C5" s="47"/>
      <c r="D5" s="47"/>
      <c r="E5" s="48"/>
      <c r="F5" s="47"/>
      <c r="G5" s="49"/>
      <c r="H5" s="50" t="s">
        <v>5</v>
      </c>
    </row>
    <row r="6" s="52" customFormat="true" ht="23.25" hidden="false" customHeight="true" outlineLevel="0" collapsed="false">
      <c r="A6" s="51" t="s">
        <v>6</v>
      </c>
      <c r="B6" s="51" t="s">
        <v>7</v>
      </c>
      <c r="C6" s="51" t="s">
        <v>8</v>
      </c>
      <c r="D6" s="51"/>
      <c r="E6" s="51" t="s">
        <v>9</v>
      </c>
      <c r="F6" s="51"/>
      <c r="G6" s="51" t="s">
        <v>57</v>
      </c>
      <c r="H6" s="51"/>
    </row>
    <row r="7" s="52" customFormat="true" ht="16.5" hidden="false" customHeight="true" outlineLevel="0" collapsed="false">
      <c r="A7" s="51"/>
      <c r="B7" s="51"/>
      <c r="C7" s="51"/>
      <c r="D7" s="51"/>
      <c r="E7" s="51"/>
      <c r="F7" s="51"/>
      <c r="G7" s="51"/>
      <c r="H7" s="51"/>
    </row>
    <row r="8" s="52" customFormat="true" ht="23.25" hidden="false" customHeight="true" outlineLevel="0" collapsed="false">
      <c r="A8" s="51"/>
      <c r="B8" s="51"/>
      <c r="C8" s="51" t="s">
        <v>58</v>
      </c>
      <c r="D8" s="51" t="s">
        <v>59</v>
      </c>
      <c r="E8" s="51" t="s">
        <v>58</v>
      </c>
      <c r="F8" s="51" t="s">
        <v>59</v>
      </c>
      <c r="G8" s="51" t="s">
        <v>58</v>
      </c>
      <c r="H8" s="51" t="s">
        <v>59</v>
      </c>
    </row>
    <row r="9" s="52" customFormat="true" ht="36.75" hidden="false" customHeight="true" outlineLevel="0" collapsed="false">
      <c r="A9" s="51"/>
      <c r="B9" s="51"/>
      <c r="C9" s="51"/>
      <c r="D9" s="51"/>
      <c r="E9" s="51"/>
      <c r="F9" s="51"/>
      <c r="G9" s="51"/>
      <c r="H9" s="51"/>
    </row>
    <row r="10" s="55" customFormat="true" ht="17.25" hidden="false" customHeight="true" outlineLevel="0" collapsed="false">
      <c r="A10" s="53" t="s">
        <v>11</v>
      </c>
      <c r="B10" s="54" t="s">
        <v>12</v>
      </c>
      <c r="C10" s="53" t="n">
        <v>1</v>
      </c>
      <c r="D10" s="53" t="n">
        <f aca="false">C10+1</f>
        <v>2</v>
      </c>
      <c r="E10" s="53" t="n">
        <f aca="false">D10+1</f>
        <v>3</v>
      </c>
      <c r="F10" s="53" t="n">
        <f aca="false">E10+1</f>
        <v>4</v>
      </c>
      <c r="G10" s="53" t="s">
        <v>60</v>
      </c>
      <c r="H10" s="53" t="s">
        <v>61</v>
      </c>
    </row>
    <row r="11" s="58" customFormat="true" ht="18.6" hidden="false" customHeight="true" outlineLevel="0" collapsed="false">
      <c r="A11" s="17"/>
      <c r="B11" s="17" t="s">
        <v>62</v>
      </c>
      <c r="C11" s="56" t="n">
        <f aca="false">+C12+C65+C66+C67</f>
        <v>6638000</v>
      </c>
      <c r="D11" s="56" t="n">
        <f aca="false">+D12+D65+D66+D67</f>
        <v>5817000</v>
      </c>
      <c r="E11" s="56" t="n">
        <f aca="false">+E12+E65+E66+E67+E68</f>
        <v>15191894.414832</v>
      </c>
      <c r="F11" s="56" t="n">
        <f aca="false">+F12+F65+F66+F67+F68</f>
        <v>14303425.163697</v>
      </c>
      <c r="G11" s="57" t="n">
        <f aca="false">E11/C11%</f>
        <v>228.862525080325</v>
      </c>
      <c r="H11" s="57" t="n">
        <f aca="false">F11/D11%</f>
        <v>245.890066420784</v>
      </c>
    </row>
    <row r="12" s="58" customFormat="true" ht="18.6" hidden="false" customHeight="true" outlineLevel="0" collapsed="false">
      <c r="A12" s="27" t="s">
        <v>11</v>
      </c>
      <c r="B12" s="59" t="s">
        <v>63</v>
      </c>
      <c r="C12" s="60" t="n">
        <f aca="false">+C13+C55+C56+C64</f>
        <v>6638000</v>
      </c>
      <c r="D12" s="60" t="n">
        <f aca="false">+D13+D55+D56+D64</f>
        <v>5817000</v>
      </c>
      <c r="E12" s="60" t="n">
        <f aca="false">+E13+E55+E56+E64</f>
        <v>7585098.332005</v>
      </c>
      <c r="F12" s="60" t="n">
        <f aca="false">+F13+F55+F56+F64</f>
        <v>6696628.699548</v>
      </c>
      <c r="G12" s="61" t="n">
        <f aca="false">E12/C12%</f>
        <v>114.267826634604</v>
      </c>
      <c r="H12" s="61" t="n">
        <f aca="false">F12/D12%</f>
        <v>115.121689866735</v>
      </c>
    </row>
    <row r="13" s="58" customFormat="true" ht="18.6" hidden="false" customHeight="true" outlineLevel="0" collapsed="false">
      <c r="A13" s="27" t="s">
        <v>28</v>
      </c>
      <c r="B13" s="59" t="s">
        <v>64</v>
      </c>
      <c r="C13" s="60" t="n">
        <f aca="false">+C14+C19+C24+C29+C34+C35+C38+C39+C44+C45+C46+C47+C48+C49+C50+C51+C52+C53+C54</f>
        <v>6228000</v>
      </c>
      <c r="D13" s="60" t="n">
        <f aca="false">+D14+D19+D24+D29+D34+D35+D38+D39+D44+D45+D46+D47+D48+D49+D50+D51+D52+D53+D54</f>
        <v>5817000</v>
      </c>
      <c r="E13" s="60" t="n">
        <f aca="false">+E14+E19+E24+E29+E34+E35+E38+E39+E44+E45+E46+E47+E48+E49+E50+E51+E52+E53+E54</f>
        <v>7051113.084708</v>
      </c>
      <c r="F13" s="60" t="n">
        <f aca="false">+F14+F19+F24+F29+F34+F35+F38+F39+F44+F45+F46+F47+F48+F49+F50+F51+F52+F53+F54</f>
        <v>6696606.639548</v>
      </c>
      <c r="G13" s="61" t="n">
        <f aca="false">E13/C13%</f>
        <v>113.216330839884</v>
      </c>
      <c r="H13" s="61" t="n">
        <f aca="false">F13/D13%</f>
        <v>115.121310633454</v>
      </c>
    </row>
    <row r="14" s="47" customFormat="true" ht="18.6" hidden="false" customHeight="true" outlineLevel="0" collapsed="false">
      <c r="A14" s="22" t="n">
        <v>1</v>
      </c>
      <c r="B14" s="62" t="s">
        <v>65</v>
      </c>
      <c r="C14" s="63" t="n">
        <f aca="false">+C15+C16+C17+C18</f>
        <v>240000</v>
      </c>
      <c r="D14" s="63" t="n">
        <f aca="false">+D15+D16+D17+D18</f>
        <v>240000</v>
      </c>
      <c r="E14" s="63" t="n">
        <f aca="false">+E15+E16+E17+E18</f>
        <v>235192.825225</v>
      </c>
      <c r="F14" s="63" t="n">
        <f aca="false">+F15+F16+F17+F18</f>
        <v>235192.825225</v>
      </c>
      <c r="G14" s="64" t="n">
        <f aca="false">E14/C14%</f>
        <v>97.9970105104167</v>
      </c>
      <c r="H14" s="64" t="n">
        <f aca="false">F14/D14%</f>
        <v>97.9970105104167</v>
      </c>
    </row>
    <row r="15" s="47" customFormat="true" ht="18.6" hidden="false" customHeight="true" outlineLevel="0" collapsed="false">
      <c r="A15" s="22"/>
      <c r="B15" s="62" t="s">
        <v>66</v>
      </c>
      <c r="C15" s="63" t="n">
        <v>181000</v>
      </c>
      <c r="D15" s="63" t="n">
        <v>181000</v>
      </c>
      <c r="E15" s="63" t="n">
        <v>167476.622796</v>
      </c>
      <c r="F15" s="63" t="n">
        <v>167476.622796</v>
      </c>
      <c r="G15" s="64" t="n">
        <f aca="false">E15/C15%</f>
        <v>92.528520881768</v>
      </c>
      <c r="H15" s="64" t="n">
        <f aca="false">F15/D15%</f>
        <v>92.528520881768</v>
      </c>
    </row>
    <row r="16" s="47" customFormat="true" ht="18.6" hidden="false" customHeight="true" outlineLevel="0" collapsed="false">
      <c r="A16" s="22"/>
      <c r="B16" s="62" t="s">
        <v>67</v>
      </c>
      <c r="C16" s="63" t="n">
        <v>12000</v>
      </c>
      <c r="D16" s="63" t="n">
        <v>12000</v>
      </c>
      <c r="E16" s="63" t="n">
        <v>14175.575841</v>
      </c>
      <c r="F16" s="63" t="n">
        <v>14175.575841</v>
      </c>
      <c r="G16" s="64" t="n">
        <f aca="false">E16/C16%</f>
        <v>118.129798675</v>
      </c>
      <c r="H16" s="64" t="n">
        <f aca="false">F16/D16%</f>
        <v>118.129798675</v>
      </c>
    </row>
    <row r="17" s="47" customFormat="true" ht="18.6" hidden="false" customHeight="true" outlineLevel="0" collapsed="false">
      <c r="A17" s="22"/>
      <c r="B17" s="62" t="s">
        <v>68</v>
      </c>
      <c r="C17" s="63" t="n">
        <v>41000</v>
      </c>
      <c r="D17" s="63" t="n">
        <v>41000</v>
      </c>
      <c r="E17" s="63" t="n">
        <v>52116.261128</v>
      </c>
      <c r="F17" s="63" t="n">
        <v>52116.261128</v>
      </c>
      <c r="G17" s="64" t="n">
        <f aca="false">E17/C17%</f>
        <v>127.112832019512</v>
      </c>
      <c r="H17" s="64" t="n">
        <f aca="false">F17/D17%</f>
        <v>127.112832019512</v>
      </c>
    </row>
    <row r="18" s="47" customFormat="true" ht="18.6" hidden="false" customHeight="true" outlineLevel="0" collapsed="false">
      <c r="A18" s="22"/>
      <c r="B18" s="62" t="s">
        <v>69</v>
      </c>
      <c r="C18" s="63" t="n">
        <v>6000</v>
      </c>
      <c r="D18" s="63" t="n">
        <v>6000</v>
      </c>
      <c r="E18" s="63" t="n">
        <v>1424.36546</v>
      </c>
      <c r="F18" s="63" t="n">
        <v>1424.36546</v>
      </c>
      <c r="G18" s="64" t="n">
        <f aca="false">E18/C18%</f>
        <v>23.7394243333333</v>
      </c>
      <c r="H18" s="64" t="n">
        <f aca="false">F18/D18%</f>
        <v>23.7394243333333</v>
      </c>
    </row>
    <row r="19" s="47" customFormat="true" ht="18.6" hidden="false" customHeight="true" outlineLevel="0" collapsed="false">
      <c r="A19" s="22" t="n">
        <f aca="false">A14+1</f>
        <v>2</v>
      </c>
      <c r="B19" s="62" t="s">
        <v>70</v>
      </c>
      <c r="C19" s="63" t="n">
        <f aca="false">+C20+C21+C22+C23</f>
        <v>360000</v>
      </c>
      <c r="D19" s="63" t="n">
        <f aca="false">+D20+D21+D22+D23</f>
        <v>360000</v>
      </c>
      <c r="E19" s="63" t="n">
        <f aca="false">+E20+E21+E22+E23</f>
        <v>435149.500194</v>
      </c>
      <c r="F19" s="63" t="n">
        <f aca="false">+F20+F21+F22+F23</f>
        <v>435149.500194</v>
      </c>
      <c r="G19" s="64" t="n">
        <f aca="false">E19/C19%</f>
        <v>120.874861165</v>
      </c>
      <c r="H19" s="64" t="n">
        <f aca="false">F19/D19%</f>
        <v>120.874861165</v>
      </c>
    </row>
    <row r="20" s="47" customFormat="true" ht="18.6" hidden="false" customHeight="true" outlineLevel="0" collapsed="false">
      <c r="A20" s="22"/>
      <c r="B20" s="62" t="s">
        <v>66</v>
      </c>
      <c r="C20" s="63" t="n">
        <v>184000</v>
      </c>
      <c r="D20" s="63" t="n">
        <v>184000</v>
      </c>
      <c r="E20" s="63" t="n">
        <v>209127.752101</v>
      </c>
      <c r="F20" s="63" t="n">
        <v>209127.752101</v>
      </c>
      <c r="G20" s="64" t="n">
        <f aca="false">E20/C20%</f>
        <v>113.656387011413</v>
      </c>
      <c r="H20" s="64" t="n">
        <f aca="false">F20/D20%</f>
        <v>113.656387011413</v>
      </c>
    </row>
    <row r="21" s="47" customFormat="true" ht="18.6" hidden="false" customHeight="true" outlineLevel="0" collapsed="false">
      <c r="A21" s="22"/>
      <c r="B21" s="62" t="s">
        <v>67</v>
      </c>
      <c r="C21" s="63" t="n">
        <v>75000</v>
      </c>
      <c r="D21" s="63" t="n">
        <v>75000</v>
      </c>
      <c r="E21" s="63" t="n">
        <v>98625.574696</v>
      </c>
      <c r="F21" s="63" t="n">
        <v>98625.574696</v>
      </c>
      <c r="G21" s="64" t="n">
        <f aca="false">E21/C21%</f>
        <v>131.500766261333</v>
      </c>
      <c r="H21" s="64" t="n">
        <f aca="false">F21/D21%</f>
        <v>131.500766261333</v>
      </c>
    </row>
    <row r="22" s="47" customFormat="true" ht="18.6" hidden="false" customHeight="true" outlineLevel="0" collapsed="false">
      <c r="A22" s="22"/>
      <c r="B22" s="62" t="s">
        <v>68</v>
      </c>
      <c r="C22" s="63" t="n">
        <v>1000</v>
      </c>
      <c r="D22" s="63" t="n">
        <v>1000</v>
      </c>
      <c r="E22" s="63" t="n">
        <v>712.213486</v>
      </c>
      <c r="F22" s="63" t="n">
        <v>712.213486</v>
      </c>
      <c r="G22" s="64" t="n">
        <f aca="false">E22/C22%</f>
        <v>71.2213486</v>
      </c>
      <c r="H22" s="64" t="n">
        <f aca="false">F22/D22%</f>
        <v>71.2213486</v>
      </c>
    </row>
    <row r="23" s="47" customFormat="true" ht="18.6" hidden="false" customHeight="true" outlineLevel="0" collapsed="false">
      <c r="A23" s="22"/>
      <c r="B23" s="62" t="s">
        <v>69</v>
      </c>
      <c r="C23" s="63" t="n">
        <v>100000</v>
      </c>
      <c r="D23" s="63" t="n">
        <v>100000</v>
      </c>
      <c r="E23" s="63" t="n">
        <v>126683.959911</v>
      </c>
      <c r="F23" s="63" t="n">
        <v>126683.959911</v>
      </c>
      <c r="G23" s="64" t="n">
        <f aca="false">E23/C23%</f>
        <v>126.683959911</v>
      </c>
      <c r="H23" s="64" t="n">
        <f aca="false">F23/D23%</f>
        <v>126.683959911</v>
      </c>
    </row>
    <row r="24" s="47" customFormat="true" ht="18.6" hidden="false" customHeight="true" outlineLevel="0" collapsed="false">
      <c r="A24" s="22" t="n">
        <f aca="false">A19+1</f>
        <v>3</v>
      </c>
      <c r="B24" s="62" t="s">
        <v>71</v>
      </c>
      <c r="C24" s="63" t="n">
        <f aca="false">+C25+C26+C27+C28</f>
        <v>31000</v>
      </c>
      <c r="D24" s="63" t="n">
        <f aca="false">+D25+D26+D27+D28</f>
        <v>31000</v>
      </c>
      <c r="E24" s="63" t="n">
        <f aca="false">+E25+E26+E27+E28</f>
        <v>94275.435467</v>
      </c>
      <c r="F24" s="63" t="n">
        <f aca="false">+F25+F26+F27+F28</f>
        <v>94275.435467</v>
      </c>
      <c r="G24" s="64" t="n">
        <f aca="false">E24/C24%</f>
        <v>304.114307958065</v>
      </c>
      <c r="H24" s="64" t="n">
        <f aca="false">F24/D24%</f>
        <v>304.114307958065</v>
      </c>
    </row>
    <row r="25" s="47" customFormat="true" ht="18.6" hidden="false" customHeight="true" outlineLevel="0" collapsed="false">
      <c r="A25" s="22"/>
      <c r="B25" s="62" t="s">
        <v>66</v>
      </c>
      <c r="C25" s="63" t="n">
        <v>11000</v>
      </c>
      <c r="D25" s="63" t="n">
        <v>11000</v>
      </c>
      <c r="E25" s="63" t="n">
        <v>23493.148639</v>
      </c>
      <c r="F25" s="63" t="n">
        <v>23493.148639</v>
      </c>
      <c r="G25" s="64" t="n">
        <f aca="false">E25/C25%</f>
        <v>213.574078536364</v>
      </c>
      <c r="H25" s="64" t="n">
        <f aca="false">F25/D25%</f>
        <v>213.574078536364</v>
      </c>
    </row>
    <row r="26" s="47" customFormat="true" ht="18.6" hidden="false" customHeight="true" outlineLevel="0" collapsed="false">
      <c r="A26" s="22"/>
      <c r="B26" s="62" t="s">
        <v>67</v>
      </c>
      <c r="C26" s="63" t="n">
        <v>20000</v>
      </c>
      <c r="D26" s="63" t="n">
        <v>20000</v>
      </c>
      <c r="E26" s="63" t="n">
        <v>70782.286828</v>
      </c>
      <c r="F26" s="63" t="n">
        <v>70782.286828</v>
      </c>
      <c r="G26" s="64" t="n">
        <f aca="false">E26/C26%</f>
        <v>353.91143414</v>
      </c>
      <c r="H26" s="64" t="n">
        <f aca="false">F26/D26%</f>
        <v>353.91143414</v>
      </c>
    </row>
    <row r="27" s="47" customFormat="true" ht="18.6" hidden="false" customHeight="true" outlineLevel="0" collapsed="false">
      <c r="A27" s="22"/>
      <c r="B27" s="62" t="s">
        <v>68</v>
      </c>
      <c r="C27" s="63" t="n">
        <v>0</v>
      </c>
      <c r="D27" s="63" t="n">
        <v>0</v>
      </c>
      <c r="E27" s="63" t="n">
        <v>0</v>
      </c>
      <c r="F27" s="63" t="n">
        <v>0</v>
      </c>
      <c r="G27" s="64"/>
      <c r="H27" s="64"/>
    </row>
    <row r="28" s="47" customFormat="true" ht="18.6" hidden="false" customHeight="true" outlineLevel="0" collapsed="false">
      <c r="A28" s="22"/>
      <c r="B28" s="62" t="s">
        <v>69</v>
      </c>
      <c r="C28" s="63" t="n">
        <v>0</v>
      </c>
      <c r="D28" s="63" t="n">
        <v>0</v>
      </c>
      <c r="E28" s="63" t="n">
        <v>0</v>
      </c>
      <c r="F28" s="63" t="n">
        <v>0</v>
      </c>
      <c r="G28" s="64" t="n">
        <v>0</v>
      </c>
      <c r="H28" s="64" t="n">
        <v>0</v>
      </c>
    </row>
    <row r="29" s="47" customFormat="true" ht="18.6" hidden="false" customHeight="true" outlineLevel="0" collapsed="false">
      <c r="A29" s="22" t="n">
        <f aca="false">A24+1</f>
        <v>4</v>
      </c>
      <c r="B29" s="62" t="s">
        <v>72</v>
      </c>
      <c r="C29" s="63" t="n">
        <f aca="false">+C30+C31+C32+C33</f>
        <v>1055000</v>
      </c>
      <c r="D29" s="63" t="n">
        <f aca="false">+D30+D31+D32+D33</f>
        <v>1055000</v>
      </c>
      <c r="E29" s="63" t="n">
        <f aca="false">+E30+E31+E32+E33</f>
        <v>1469486.532025</v>
      </c>
      <c r="F29" s="63" t="n">
        <f aca="false">+F30+F31+F32+F33</f>
        <v>1469486.532025</v>
      </c>
      <c r="G29" s="64" t="n">
        <f aca="false">E29/C29%</f>
        <v>139.287822940758</v>
      </c>
      <c r="H29" s="64" t="n">
        <f aca="false">F29/D29%</f>
        <v>139.287822940758</v>
      </c>
    </row>
    <row r="30" s="47" customFormat="true" ht="18.6" hidden="false" customHeight="true" outlineLevel="0" collapsed="false">
      <c r="A30" s="22"/>
      <c r="B30" s="62" t="s">
        <v>66</v>
      </c>
      <c r="C30" s="63" t="n">
        <v>633000</v>
      </c>
      <c r="D30" s="63" t="n">
        <v>633000</v>
      </c>
      <c r="E30" s="63" t="n">
        <v>852553.466799</v>
      </c>
      <c r="F30" s="63" t="n">
        <v>852553.466799</v>
      </c>
      <c r="G30" s="64" t="n">
        <f aca="false">E30/C30%</f>
        <v>134.684591911374</v>
      </c>
      <c r="H30" s="64" t="n">
        <f aca="false">F30/D30%</f>
        <v>134.684591911374</v>
      </c>
    </row>
    <row r="31" s="47" customFormat="true" ht="18.6" hidden="false" customHeight="true" outlineLevel="0" collapsed="false">
      <c r="A31" s="22"/>
      <c r="B31" s="62" t="s">
        <v>67</v>
      </c>
      <c r="C31" s="63" t="n">
        <v>390000</v>
      </c>
      <c r="D31" s="63" t="n">
        <v>390000</v>
      </c>
      <c r="E31" s="63" t="n">
        <v>556361.312282</v>
      </c>
      <c r="F31" s="63" t="n">
        <v>556361.312282</v>
      </c>
      <c r="G31" s="64" t="n">
        <f aca="false">E31/C31%</f>
        <v>142.656746738974</v>
      </c>
      <c r="H31" s="64" t="n">
        <f aca="false">F31/D31%</f>
        <v>142.656746738974</v>
      </c>
    </row>
    <row r="32" s="47" customFormat="true" ht="18.6" hidden="false" customHeight="true" outlineLevel="0" collapsed="false">
      <c r="A32" s="22"/>
      <c r="B32" s="62" t="s">
        <v>69</v>
      </c>
      <c r="C32" s="63" t="n">
        <v>30000</v>
      </c>
      <c r="D32" s="63" t="n">
        <v>30000</v>
      </c>
      <c r="E32" s="63" t="n">
        <v>58259.391439</v>
      </c>
      <c r="F32" s="63" t="n">
        <v>58259.391439</v>
      </c>
      <c r="G32" s="64" t="n">
        <f aca="false">E32/C32%</f>
        <v>194.197971463333</v>
      </c>
      <c r="H32" s="64" t="n">
        <f aca="false">F32/D32%</f>
        <v>194.197971463333</v>
      </c>
    </row>
    <row r="33" s="47" customFormat="true" ht="18.6" hidden="false" customHeight="true" outlineLevel="0" collapsed="false">
      <c r="A33" s="22"/>
      <c r="B33" s="62" t="s">
        <v>68</v>
      </c>
      <c r="C33" s="63" t="n">
        <v>2000</v>
      </c>
      <c r="D33" s="63" t="n">
        <v>2000</v>
      </c>
      <c r="E33" s="63" t="n">
        <v>2312.361505</v>
      </c>
      <c r="F33" s="63" t="n">
        <v>2312.361505</v>
      </c>
      <c r="G33" s="64" t="n">
        <f aca="false">E33/C33%</f>
        <v>115.61807525</v>
      </c>
      <c r="H33" s="64" t="n">
        <f aca="false">F33/D33%</f>
        <v>115.61807525</v>
      </c>
    </row>
    <row r="34" s="47" customFormat="true" ht="18.6" hidden="false" customHeight="true" outlineLevel="0" collapsed="false">
      <c r="A34" s="22" t="n">
        <f aca="false">A29+1</f>
        <v>5</v>
      </c>
      <c r="B34" s="62" t="s">
        <v>73</v>
      </c>
      <c r="C34" s="63" t="n">
        <v>620000</v>
      </c>
      <c r="D34" s="63" t="n">
        <v>620000</v>
      </c>
      <c r="E34" s="63" t="n">
        <v>763642.47993</v>
      </c>
      <c r="F34" s="63" t="n">
        <v>763642.47993</v>
      </c>
      <c r="G34" s="64" t="n">
        <f aca="false">E34/C34%</f>
        <v>123.168141924194</v>
      </c>
      <c r="H34" s="64" t="n">
        <f aca="false">F34/D34%</f>
        <v>123.168141924194</v>
      </c>
    </row>
    <row r="35" s="47" customFormat="true" ht="18.6" hidden="false" customHeight="true" outlineLevel="0" collapsed="false">
      <c r="A35" s="22" t="n">
        <f aca="false">A34+1</f>
        <v>6</v>
      </c>
      <c r="B35" s="62" t="s">
        <v>74</v>
      </c>
      <c r="C35" s="63" t="n">
        <v>680000</v>
      </c>
      <c r="D35" s="63" t="n">
        <v>408000</v>
      </c>
      <c r="E35" s="63" t="n">
        <v>364140.177534</v>
      </c>
      <c r="F35" s="63" t="n">
        <v>218930.386704</v>
      </c>
      <c r="G35" s="64" t="n">
        <f aca="false">E35/C35%</f>
        <v>53.5500261079412</v>
      </c>
      <c r="H35" s="64" t="n">
        <f aca="false">F35/D35%</f>
        <v>53.6594085058824</v>
      </c>
    </row>
    <row r="36" s="49" customFormat="true" ht="18.75" hidden="false" customHeight="false" outlineLevel="0" collapsed="false">
      <c r="A36" s="65" t="s">
        <v>16</v>
      </c>
      <c r="B36" s="66" t="s">
        <v>75</v>
      </c>
      <c r="C36" s="67" t="n">
        <f aca="false">+C35-C37</f>
        <v>408000</v>
      </c>
      <c r="D36" s="67" t="n">
        <f aca="false">+D35-D37</f>
        <v>408000</v>
      </c>
      <c r="E36" s="67" t="n">
        <f aca="false">+E35-E37</f>
        <v>218930.186704</v>
      </c>
      <c r="F36" s="67" t="n">
        <f aca="false">+F35-F37</f>
        <v>218930.386704</v>
      </c>
      <c r="G36" s="68" t="n">
        <v>0</v>
      </c>
      <c r="H36" s="68" t="n">
        <v>0</v>
      </c>
    </row>
    <row r="37" s="49" customFormat="true" ht="18.75" hidden="false" customHeight="false" outlineLevel="0" collapsed="false">
      <c r="A37" s="65" t="s">
        <v>16</v>
      </c>
      <c r="B37" s="66" t="s">
        <v>76</v>
      </c>
      <c r="C37" s="67" t="n">
        <v>272000</v>
      </c>
      <c r="D37" s="67"/>
      <c r="E37" s="67" t="n">
        <v>145209.99083</v>
      </c>
      <c r="F37" s="67"/>
      <c r="G37" s="68" t="n">
        <f aca="false">E37/C37%</f>
        <v>53.3860260404412</v>
      </c>
      <c r="H37" s="68" t="n">
        <v>0</v>
      </c>
    </row>
    <row r="38" s="47" customFormat="true" ht="18.6" hidden="false" customHeight="true" outlineLevel="0" collapsed="false">
      <c r="A38" s="22" t="n">
        <f aca="false">A35+1</f>
        <v>7</v>
      </c>
      <c r="B38" s="62" t="s">
        <v>77</v>
      </c>
      <c r="C38" s="63" t="n">
        <v>350000</v>
      </c>
      <c r="D38" s="63" t="n">
        <v>350000</v>
      </c>
      <c r="E38" s="63" t="n">
        <v>347892.716772</v>
      </c>
      <c r="F38" s="63" t="n">
        <v>347892.716772</v>
      </c>
      <c r="G38" s="64" t="n">
        <f aca="false">E38/C38%</f>
        <v>99.3979190777143</v>
      </c>
      <c r="H38" s="64" t="n">
        <f aca="false">F38/D38%</f>
        <v>99.3979190777143</v>
      </c>
    </row>
    <row r="39" s="47" customFormat="true" ht="18.6" hidden="false" customHeight="true" outlineLevel="0" collapsed="false">
      <c r="A39" s="22" t="n">
        <f aca="false">A38+1</f>
        <v>8</v>
      </c>
      <c r="B39" s="62" t="s">
        <v>78</v>
      </c>
      <c r="C39" s="63" t="n">
        <v>185000</v>
      </c>
      <c r="D39" s="63" t="n">
        <v>138000</v>
      </c>
      <c r="E39" s="63" t="n">
        <v>244934.598616</v>
      </c>
      <c r="F39" s="63" t="n">
        <v>192741.877519</v>
      </c>
      <c r="G39" s="64" t="n">
        <f aca="false">E39/C39%</f>
        <v>132.397080332973</v>
      </c>
      <c r="H39" s="64" t="n">
        <f aca="false">F39/D39%</f>
        <v>139.668027187681</v>
      </c>
    </row>
    <row r="40" s="49" customFormat="true" ht="18.6" hidden="false" customHeight="true" outlineLevel="0" collapsed="false">
      <c r="A40" s="65" t="s">
        <v>16</v>
      </c>
      <c r="B40" s="66" t="s">
        <v>79</v>
      </c>
      <c r="C40" s="67" t="n">
        <v>47000</v>
      </c>
      <c r="D40" s="67"/>
      <c r="E40" s="67" t="n">
        <v>52962.600837</v>
      </c>
      <c r="F40" s="67" t="n">
        <v>769.87974</v>
      </c>
      <c r="G40" s="68" t="n">
        <f aca="false">E40/C40%</f>
        <v>112.686384759574</v>
      </c>
      <c r="H40" s="68" t="n">
        <v>0</v>
      </c>
    </row>
    <row r="41" s="49" customFormat="true" ht="18.6" hidden="false" customHeight="true" outlineLevel="0" collapsed="false">
      <c r="A41" s="65" t="s">
        <v>16</v>
      </c>
      <c r="B41" s="66" t="s">
        <v>80</v>
      </c>
      <c r="C41" s="67" t="n">
        <v>97154</v>
      </c>
      <c r="D41" s="67" t="n">
        <v>97154</v>
      </c>
      <c r="E41" s="67" t="n">
        <v>140344.308609</v>
      </c>
      <c r="F41" s="67" t="n">
        <v>140344.308609</v>
      </c>
      <c r="G41" s="68" t="n">
        <f aca="false">E41/C41%</f>
        <v>144.455512494596</v>
      </c>
      <c r="H41" s="68" t="n">
        <f aca="false">F41/D41%</f>
        <v>144.455512494596</v>
      </c>
    </row>
    <row r="42" s="49" customFormat="true" ht="18.6" hidden="false" customHeight="true" outlineLevel="0" collapsed="false">
      <c r="A42" s="65" t="s">
        <v>16</v>
      </c>
      <c r="B42" s="66" t="s">
        <v>81</v>
      </c>
      <c r="C42" s="67" t="n">
        <v>36446</v>
      </c>
      <c r="D42" s="67" t="n">
        <v>36446</v>
      </c>
      <c r="E42" s="67" t="n">
        <v>41975.492551</v>
      </c>
      <c r="F42" s="67" t="n">
        <v>41975.492551</v>
      </c>
      <c r="G42" s="68" t="n">
        <f aca="false">E42/C42%</f>
        <v>115.171740522966</v>
      </c>
      <c r="H42" s="68" t="n">
        <f aca="false">F42/D42%</f>
        <v>115.171740522966</v>
      </c>
    </row>
    <row r="43" s="49" customFormat="true" ht="18.6" hidden="false" customHeight="true" outlineLevel="0" collapsed="false">
      <c r="A43" s="65" t="s">
        <v>16</v>
      </c>
      <c r="B43" s="66" t="s">
        <v>82</v>
      </c>
      <c r="C43" s="67" t="n">
        <f aca="false">+C39-C40-C41-C42</f>
        <v>4400</v>
      </c>
      <c r="D43" s="67" t="n">
        <f aca="false">+D39-D40-D41-D42</f>
        <v>4400</v>
      </c>
      <c r="E43" s="67" t="n">
        <f aca="false">+E39-E40-E41-E42</f>
        <v>9652.196619</v>
      </c>
      <c r="F43" s="67" t="n">
        <f aca="false">+F39-F40-F41-F42</f>
        <v>9652.196619</v>
      </c>
      <c r="G43" s="68" t="n">
        <f aca="false">E43/C43%</f>
        <v>219.368104977273</v>
      </c>
      <c r="H43" s="68" t="n">
        <f aca="false">F43/D43%</f>
        <v>219.368104977273</v>
      </c>
    </row>
    <row r="44" s="47" customFormat="true" ht="18.6" hidden="false" customHeight="true" outlineLevel="0" collapsed="false">
      <c r="A44" s="22" t="n">
        <f aca="false">A39+1</f>
        <v>9</v>
      </c>
      <c r="B44" s="62" t="s">
        <v>83</v>
      </c>
      <c r="C44" s="63" t="n">
        <v>0</v>
      </c>
      <c r="D44" s="63" t="n">
        <v>0</v>
      </c>
      <c r="E44" s="63" t="n">
        <v>0</v>
      </c>
      <c r="F44" s="63" t="n">
        <v>0</v>
      </c>
      <c r="G44" s="64" t="n">
        <v>0</v>
      </c>
      <c r="H44" s="64" t="n">
        <v>0</v>
      </c>
    </row>
    <row r="45" s="47" customFormat="true" ht="18.6" hidden="false" customHeight="true" outlineLevel="0" collapsed="false">
      <c r="A45" s="22" t="n">
        <f aca="false">A44+1</f>
        <v>10</v>
      </c>
      <c r="B45" s="62" t="s">
        <v>84</v>
      </c>
      <c r="C45" s="63" t="n">
        <v>16700</v>
      </c>
      <c r="D45" s="63" t="n">
        <v>16700</v>
      </c>
      <c r="E45" s="63" t="n">
        <v>20991.624416</v>
      </c>
      <c r="F45" s="63" t="n">
        <v>20991.624416</v>
      </c>
      <c r="G45" s="64" t="n">
        <f aca="false">E45/C45%</f>
        <v>125.698349796407</v>
      </c>
      <c r="H45" s="64" t="n">
        <f aca="false">F45/D45%</f>
        <v>125.698349796407</v>
      </c>
    </row>
    <row r="46" s="47" customFormat="true" ht="18.6" hidden="false" customHeight="true" outlineLevel="0" collapsed="false">
      <c r="A46" s="22" t="n">
        <f aca="false">A45+1</f>
        <v>11</v>
      </c>
      <c r="B46" s="62" t="s">
        <v>85</v>
      </c>
      <c r="C46" s="63" t="n">
        <v>60000</v>
      </c>
      <c r="D46" s="63" t="n">
        <v>60000</v>
      </c>
      <c r="E46" s="63" t="n">
        <v>70552.117019</v>
      </c>
      <c r="F46" s="63" t="n">
        <v>70552.117019</v>
      </c>
      <c r="G46" s="64" t="n">
        <f aca="false">E46/C46%</f>
        <v>117.586861698333</v>
      </c>
      <c r="H46" s="64" t="n">
        <f aca="false">F46/D46%</f>
        <v>117.586861698333</v>
      </c>
    </row>
    <row r="47" s="47" customFormat="true" ht="18.6" hidden="false" customHeight="true" outlineLevel="0" collapsed="false">
      <c r="A47" s="22" t="n">
        <f aca="false">A46+1</f>
        <v>12</v>
      </c>
      <c r="B47" s="62" t="s">
        <v>86</v>
      </c>
      <c r="C47" s="63" t="n">
        <v>500000</v>
      </c>
      <c r="D47" s="63" t="n">
        <v>500000</v>
      </c>
      <c r="E47" s="63" t="n">
        <v>419268.441406</v>
      </c>
      <c r="F47" s="63" t="n">
        <v>419268.441406</v>
      </c>
      <c r="G47" s="64" t="n">
        <f aca="false">E47/C47%</f>
        <v>83.8536882812</v>
      </c>
      <c r="H47" s="64" t="n">
        <f aca="false">F47/D47%</f>
        <v>83.8536882812</v>
      </c>
    </row>
    <row r="48" s="47" customFormat="true" ht="18.6" hidden="false" customHeight="true" outlineLevel="0" collapsed="false">
      <c r="A48" s="22" t="n">
        <f aca="false">A47+1</f>
        <v>13</v>
      </c>
      <c r="B48" s="62" t="s">
        <v>87</v>
      </c>
      <c r="C48" s="63" t="n">
        <v>0</v>
      </c>
      <c r="D48" s="63" t="n">
        <v>0</v>
      </c>
      <c r="E48" s="63" t="n">
        <v>112.210545</v>
      </c>
      <c r="F48" s="63" t="n">
        <v>112.210545</v>
      </c>
      <c r="G48" s="64" t="n">
        <v>0</v>
      </c>
      <c r="H48" s="64" t="n">
        <v>0</v>
      </c>
    </row>
    <row r="49" s="47" customFormat="true" ht="18.75" hidden="false" customHeight="false" outlineLevel="0" collapsed="false">
      <c r="A49" s="22" t="n">
        <v>14</v>
      </c>
      <c r="B49" s="62" t="s">
        <v>88</v>
      </c>
      <c r="C49" s="63" t="n">
        <v>1700000</v>
      </c>
      <c r="D49" s="63" t="n">
        <v>1700000</v>
      </c>
      <c r="E49" s="63" t="n">
        <v>1854715.864497</v>
      </c>
      <c r="F49" s="63" t="n">
        <v>1854715.864497</v>
      </c>
      <c r="G49" s="64" t="n">
        <f aca="false">E49/C49%</f>
        <v>109.100933205706</v>
      </c>
      <c r="H49" s="64" t="n">
        <f aca="false">F49/D49%</f>
        <v>109.100933205706</v>
      </c>
    </row>
    <row r="50" s="47" customFormat="true" ht="18.6" hidden="false" customHeight="true" outlineLevel="0" collapsed="false">
      <c r="A50" s="22" t="n">
        <v>15</v>
      </c>
      <c r="B50" s="62" t="s">
        <v>89</v>
      </c>
      <c r="C50" s="63" t="n">
        <v>18000</v>
      </c>
      <c r="D50" s="63" t="n">
        <v>18000</v>
      </c>
      <c r="E50" s="63" t="n">
        <v>55686.547721</v>
      </c>
      <c r="F50" s="63" t="n">
        <v>55686.547721</v>
      </c>
      <c r="G50" s="64" t="n">
        <f aca="false">E50/C50%</f>
        <v>309.369709561111</v>
      </c>
      <c r="H50" s="64" t="n">
        <f aca="false">F50/D50%</f>
        <v>309.369709561111</v>
      </c>
    </row>
    <row r="51" s="47" customFormat="true" ht="19.15" hidden="false" customHeight="true" outlineLevel="0" collapsed="false">
      <c r="A51" s="22" t="n">
        <f aca="false">+A50+1</f>
        <v>16</v>
      </c>
      <c r="B51" s="62" t="s">
        <v>90</v>
      </c>
      <c r="C51" s="63" t="n">
        <v>290000</v>
      </c>
      <c r="D51" s="63" t="n">
        <v>198000</v>
      </c>
      <c r="E51" s="63" t="n">
        <v>536043.177383</v>
      </c>
      <c r="F51" s="63" t="n">
        <v>378939.24415</v>
      </c>
      <c r="G51" s="64" t="n">
        <f aca="false">E51/C51%</f>
        <v>184.842474959655</v>
      </c>
      <c r="H51" s="64" t="n">
        <f aca="false">F51/D51%</f>
        <v>191.383456641414</v>
      </c>
    </row>
    <row r="52" s="47" customFormat="true" ht="19.15" hidden="false" customHeight="true" outlineLevel="0" collapsed="false">
      <c r="A52" s="22" t="n">
        <f aca="false">A51+1</f>
        <v>17</v>
      </c>
      <c r="B52" s="62" t="s">
        <v>91</v>
      </c>
      <c r="C52" s="63" t="n">
        <v>2300</v>
      </c>
      <c r="D52" s="63" t="n">
        <v>2300</v>
      </c>
      <c r="E52" s="63" t="n">
        <v>6065.2966</v>
      </c>
      <c r="F52" s="63" t="n">
        <v>6065.2966</v>
      </c>
      <c r="G52" s="64" t="n">
        <f aca="false">E52/C52%</f>
        <v>263.708547826087</v>
      </c>
      <c r="H52" s="64" t="n">
        <f aca="false">F52/D52%</f>
        <v>263.708547826087</v>
      </c>
    </row>
    <row r="53" s="47" customFormat="true" ht="32.25" hidden="false" customHeight="false" outlineLevel="0" collapsed="false">
      <c r="A53" s="69" t="n">
        <v>18</v>
      </c>
      <c r="B53" s="70" t="s">
        <v>92</v>
      </c>
      <c r="C53" s="63" t="n">
        <v>120000</v>
      </c>
      <c r="D53" s="63" t="n">
        <v>120000</v>
      </c>
      <c r="E53" s="63" t="n">
        <v>123706.19957</v>
      </c>
      <c r="F53" s="63" t="n">
        <v>123706.19957</v>
      </c>
      <c r="G53" s="64" t="n">
        <f aca="false">E53/C53%</f>
        <v>103.088499641667</v>
      </c>
      <c r="H53" s="64" t="n">
        <f aca="false">F53/D53%</f>
        <v>103.088499641667</v>
      </c>
    </row>
    <row r="54" s="47" customFormat="true" ht="18.75" hidden="false" customHeight="false" outlineLevel="0" collapsed="false">
      <c r="A54" s="69" t="n">
        <v>19</v>
      </c>
      <c r="B54" s="70" t="s">
        <v>93</v>
      </c>
      <c r="C54" s="63" t="n">
        <v>0</v>
      </c>
      <c r="D54" s="63" t="n">
        <v>0</v>
      </c>
      <c r="E54" s="63" t="n">
        <v>9257.339788</v>
      </c>
      <c r="F54" s="63" t="n">
        <v>9257.339788</v>
      </c>
      <c r="G54" s="64"/>
      <c r="H54" s="64"/>
    </row>
    <row r="55" s="58" customFormat="true" ht="19.15" hidden="false" customHeight="true" outlineLevel="0" collapsed="false">
      <c r="A55" s="27" t="s">
        <v>36</v>
      </c>
      <c r="B55" s="59" t="s">
        <v>94</v>
      </c>
      <c r="C55" s="60" t="n">
        <v>0</v>
      </c>
      <c r="D55" s="60" t="n">
        <v>0</v>
      </c>
      <c r="E55" s="60" t="n">
        <v>0</v>
      </c>
      <c r="F55" s="60" t="n">
        <v>0</v>
      </c>
      <c r="G55" s="61" t="n">
        <v>0</v>
      </c>
      <c r="H55" s="61" t="n">
        <v>0</v>
      </c>
    </row>
    <row r="56" s="58" customFormat="true" ht="19.15" hidden="false" customHeight="true" outlineLevel="0" collapsed="false">
      <c r="A56" s="27" t="s">
        <v>40</v>
      </c>
      <c r="B56" s="59" t="s">
        <v>95</v>
      </c>
      <c r="C56" s="60" t="n">
        <v>410000</v>
      </c>
      <c r="D56" s="60" t="n">
        <v>0</v>
      </c>
      <c r="E56" s="60" t="n">
        <v>533985.247297</v>
      </c>
      <c r="F56" s="60" t="n">
        <v>22.06</v>
      </c>
      <c r="G56" s="61" t="n">
        <f aca="false">E56/C56%</f>
        <v>130.240304218781</v>
      </c>
      <c r="H56" s="61" t="n">
        <v>0</v>
      </c>
    </row>
    <row r="57" s="47" customFormat="true" ht="19.15" hidden="false" customHeight="true" outlineLevel="0" collapsed="false">
      <c r="A57" s="22" t="n">
        <v>1</v>
      </c>
      <c r="B57" s="62" t="s">
        <v>96</v>
      </c>
      <c r="C57" s="63" t="n">
        <v>0</v>
      </c>
      <c r="D57" s="63" t="n">
        <v>0</v>
      </c>
      <c r="E57" s="63" t="n">
        <v>6763.367</v>
      </c>
      <c r="F57" s="63" t="n">
        <v>0</v>
      </c>
      <c r="G57" s="61" t="n">
        <v>0</v>
      </c>
      <c r="H57" s="64" t="n">
        <v>0</v>
      </c>
    </row>
    <row r="58" s="47" customFormat="true" ht="19.15" hidden="false" customHeight="true" outlineLevel="0" collapsed="false">
      <c r="A58" s="22" t="n">
        <f aca="false">A57+1</f>
        <v>2</v>
      </c>
      <c r="B58" s="62" t="s">
        <v>97</v>
      </c>
      <c r="C58" s="63" t="n">
        <v>0</v>
      </c>
      <c r="D58" s="63" t="n">
        <v>0</v>
      </c>
      <c r="E58" s="63" t="n">
        <v>35498.593</v>
      </c>
      <c r="F58" s="63" t="n">
        <v>0</v>
      </c>
      <c r="G58" s="64" t="n">
        <v>0</v>
      </c>
      <c r="H58" s="64" t="n">
        <v>0</v>
      </c>
    </row>
    <row r="59" s="47" customFormat="true" ht="19.15" hidden="false" customHeight="true" outlineLevel="0" collapsed="false">
      <c r="A59" s="22" t="n">
        <f aca="false">A58+1</f>
        <v>3</v>
      </c>
      <c r="B59" s="62" t="s">
        <v>98</v>
      </c>
      <c r="C59" s="63" t="n">
        <v>0</v>
      </c>
      <c r="D59" s="63" t="n">
        <v>0</v>
      </c>
      <c r="E59" s="63" t="n">
        <v>0</v>
      </c>
      <c r="F59" s="63" t="n">
        <v>0</v>
      </c>
      <c r="G59" s="64" t="n">
        <v>0</v>
      </c>
      <c r="H59" s="64" t="n">
        <v>0</v>
      </c>
    </row>
    <row r="60" s="47" customFormat="true" ht="19.15" hidden="false" customHeight="true" outlineLevel="0" collapsed="false">
      <c r="A60" s="22" t="n">
        <f aca="false">A59+1</f>
        <v>4</v>
      </c>
      <c r="B60" s="62" t="s">
        <v>99</v>
      </c>
      <c r="C60" s="63" t="n">
        <v>0</v>
      </c>
      <c r="D60" s="63" t="n">
        <v>0</v>
      </c>
      <c r="E60" s="63" t="n">
        <v>0</v>
      </c>
      <c r="F60" s="63" t="n">
        <v>0</v>
      </c>
      <c r="G60" s="64" t="n">
        <v>0</v>
      </c>
      <c r="H60" s="64" t="n">
        <v>0</v>
      </c>
    </row>
    <row r="61" s="47" customFormat="true" ht="19.15" hidden="false" customHeight="true" outlineLevel="0" collapsed="false">
      <c r="A61" s="22" t="n">
        <f aca="false">A60+1</f>
        <v>5</v>
      </c>
      <c r="B61" s="62" t="s">
        <v>100</v>
      </c>
      <c r="C61" s="63" t="n">
        <v>0</v>
      </c>
      <c r="D61" s="63" t="n">
        <v>0</v>
      </c>
      <c r="E61" s="63" t="n">
        <v>489116.369</v>
      </c>
      <c r="F61" s="63" t="n">
        <v>0</v>
      </c>
      <c r="G61" s="64" t="n">
        <v>0</v>
      </c>
      <c r="H61" s="64" t="n">
        <v>0</v>
      </c>
    </row>
    <row r="62" s="47" customFormat="true" ht="18.75" hidden="false" customHeight="false" outlineLevel="0" collapsed="false">
      <c r="A62" s="22" t="n">
        <f aca="false">A61+1</f>
        <v>6</v>
      </c>
      <c r="B62" s="62" t="s">
        <v>101</v>
      </c>
      <c r="C62" s="63" t="n">
        <v>0</v>
      </c>
      <c r="D62" s="63" t="n">
        <v>0</v>
      </c>
      <c r="E62" s="63" t="n">
        <v>2228.755</v>
      </c>
      <c r="F62" s="63" t="n">
        <v>0</v>
      </c>
      <c r="G62" s="64" t="n">
        <v>0</v>
      </c>
      <c r="H62" s="64" t="n">
        <v>0</v>
      </c>
    </row>
    <row r="63" s="47" customFormat="true" ht="19.15" hidden="false" customHeight="true" outlineLevel="0" collapsed="false">
      <c r="A63" s="22" t="n">
        <v>7</v>
      </c>
      <c r="B63" s="62" t="s">
        <v>102</v>
      </c>
      <c r="C63" s="63" t="n">
        <v>0</v>
      </c>
      <c r="D63" s="63" t="n">
        <v>0</v>
      </c>
      <c r="E63" s="63" t="n">
        <v>378.16</v>
      </c>
      <c r="F63" s="63" t="n">
        <v>22.06</v>
      </c>
      <c r="G63" s="64" t="n">
        <v>0</v>
      </c>
      <c r="H63" s="64" t="n">
        <v>0</v>
      </c>
    </row>
    <row r="64" s="58" customFormat="true" ht="19.15" hidden="false" customHeight="true" outlineLevel="0" collapsed="false">
      <c r="A64" s="27" t="s">
        <v>103</v>
      </c>
      <c r="B64" s="59" t="s">
        <v>104</v>
      </c>
      <c r="C64" s="60" t="n">
        <v>0</v>
      </c>
      <c r="D64" s="60" t="n">
        <v>0</v>
      </c>
      <c r="E64" s="60" t="n">
        <v>0</v>
      </c>
      <c r="F64" s="60" t="n">
        <v>0</v>
      </c>
      <c r="G64" s="61" t="n">
        <v>0</v>
      </c>
      <c r="H64" s="61" t="n">
        <v>0</v>
      </c>
    </row>
    <row r="65" s="58" customFormat="true" ht="19.15" hidden="false" customHeight="true" outlineLevel="0" collapsed="false">
      <c r="A65" s="31" t="s">
        <v>12</v>
      </c>
      <c r="B65" s="71" t="s">
        <v>105</v>
      </c>
      <c r="C65" s="60"/>
      <c r="D65" s="60" t="n">
        <v>0</v>
      </c>
      <c r="E65" s="60" t="n">
        <v>0</v>
      </c>
      <c r="F65" s="60" t="n">
        <v>0</v>
      </c>
      <c r="G65" s="61" t="n">
        <v>0</v>
      </c>
      <c r="H65" s="61" t="n">
        <v>0</v>
      </c>
    </row>
    <row r="66" s="58" customFormat="true" ht="19.15" hidden="false" customHeight="true" outlineLevel="0" collapsed="false">
      <c r="A66" s="31" t="s">
        <v>42</v>
      </c>
      <c r="B66" s="71" t="s">
        <v>106</v>
      </c>
      <c r="C66" s="60" t="n">
        <v>0</v>
      </c>
      <c r="D66" s="60" t="n">
        <v>0</v>
      </c>
      <c r="E66" s="60" t="n">
        <v>1755988.082827</v>
      </c>
      <c r="F66" s="60" t="n">
        <v>1755988.082827</v>
      </c>
      <c r="G66" s="61" t="n">
        <v>0</v>
      </c>
      <c r="H66" s="61" t="n">
        <v>0</v>
      </c>
    </row>
    <row r="67" s="58" customFormat="true" ht="19.15" hidden="false" customHeight="true" outlineLevel="0" collapsed="false">
      <c r="A67" s="31" t="s">
        <v>44</v>
      </c>
      <c r="B67" s="71" t="s">
        <v>107</v>
      </c>
      <c r="C67" s="60" t="n">
        <v>0</v>
      </c>
      <c r="D67" s="60" t="n">
        <v>0</v>
      </c>
      <c r="E67" s="60" t="n">
        <v>5790295</v>
      </c>
      <c r="F67" s="60" t="n">
        <v>5790295.128991</v>
      </c>
      <c r="G67" s="61" t="n">
        <v>0</v>
      </c>
      <c r="H67" s="61" t="n">
        <v>0</v>
      </c>
    </row>
    <row r="68" s="58" customFormat="true" ht="19.15" hidden="false" customHeight="true" outlineLevel="0" collapsed="false">
      <c r="A68" s="72" t="s">
        <v>46</v>
      </c>
      <c r="B68" s="73" t="s">
        <v>108</v>
      </c>
      <c r="C68" s="74" t="n">
        <v>0</v>
      </c>
      <c r="D68" s="74" t="n">
        <v>0</v>
      </c>
      <c r="E68" s="74" t="n">
        <v>60513</v>
      </c>
      <c r="F68" s="74" t="n">
        <v>60513.252331</v>
      </c>
      <c r="G68" s="75" t="n">
        <v>0</v>
      </c>
      <c r="H68" s="75" t="n">
        <v>0</v>
      </c>
    </row>
    <row r="69" customFormat="false" ht="19.5" hidden="false" customHeight="true" outlineLevel="0" collapsed="false">
      <c r="A69" s="76"/>
      <c r="B69" s="76"/>
      <c r="C69" s="76"/>
      <c r="D69" s="76"/>
      <c r="E69" s="76"/>
      <c r="F69" s="76"/>
      <c r="G69" s="76"/>
      <c r="H69" s="76"/>
    </row>
    <row r="70" customFormat="false" ht="19.5" hidden="false" customHeight="true" outlineLevel="0" collapsed="false">
      <c r="A70" s="77"/>
      <c r="B70" s="78"/>
      <c r="C70" s="77"/>
      <c r="D70" s="77"/>
      <c r="E70" s="77"/>
      <c r="F70" s="77"/>
      <c r="G70" s="77"/>
      <c r="H70" s="77"/>
    </row>
    <row r="71" customFormat="false" ht="18.75" hidden="false" customHeight="false" outlineLevel="0" collapsed="false">
      <c r="A71" s="77"/>
      <c r="B71" s="78"/>
      <c r="C71" s="77"/>
      <c r="D71" s="77"/>
      <c r="E71" s="77"/>
      <c r="F71" s="77"/>
      <c r="G71" s="77"/>
      <c r="H71" s="77"/>
    </row>
    <row r="72" customFormat="false" ht="18.75" hidden="false" customHeight="false" outlineLevel="0" collapsed="false">
      <c r="A72" s="77"/>
      <c r="B72" s="79"/>
      <c r="C72" s="80"/>
      <c r="D72" s="77"/>
      <c r="E72" s="77"/>
      <c r="F72" s="77"/>
      <c r="G72" s="77"/>
      <c r="H72" s="77"/>
    </row>
    <row r="73" customFormat="false" ht="18.75" hidden="false" customHeight="false" outlineLevel="0" collapsed="false">
      <c r="A73" s="77"/>
      <c r="B73" s="79"/>
      <c r="C73" s="77"/>
      <c r="D73" s="77"/>
      <c r="E73" s="77"/>
      <c r="F73" s="77"/>
      <c r="G73" s="77"/>
      <c r="H73" s="77"/>
    </row>
    <row r="74" customFormat="false" ht="18.75" hidden="false" customHeight="false" outlineLevel="0" collapsed="false">
      <c r="A74" s="81"/>
      <c r="B74" s="78"/>
      <c r="C74" s="77"/>
      <c r="D74" s="77"/>
      <c r="E74" s="77"/>
      <c r="F74" s="77"/>
      <c r="G74" s="77"/>
      <c r="H74" s="77"/>
    </row>
    <row r="75" customFormat="false" ht="18.75" hidden="false" customHeight="false" outlineLevel="0" collapsed="false">
      <c r="A75" s="47"/>
      <c r="B75" s="78"/>
      <c r="C75" s="77"/>
      <c r="D75" s="77"/>
      <c r="E75" s="77"/>
      <c r="F75" s="77"/>
      <c r="G75" s="77"/>
      <c r="H75" s="77"/>
    </row>
    <row r="76" customFormat="false" ht="18.75" hidden="false" customHeight="false" outlineLevel="0" collapsed="false">
      <c r="A76" s="47"/>
      <c r="B76" s="78"/>
      <c r="C76" s="77"/>
      <c r="D76" s="77"/>
      <c r="E76" s="77"/>
      <c r="F76" s="77"/>
      <c r="G76" s="77"/>
      <c r="H76" s="77"/>
    </row>
    <row r="77" customFormat="false" ht="18.75" hidden="false" customHeight="false" outlineLevel="0" collapsed="false">
      <c r="A77" s="47"/>
      <c r="B77" s="47"/>
      <c r="C77" s="47"/>
      <c r="D77" s="47"/>
      <c r="E77" s="47"/>
      <c r="F77" s="47"/>
      <c r="G77" s="47"/>
      <c r="H77" s="47"/>
    </row>
    <row r="78" customFormat="false" ht="18.75" hidden="false" customHeight="false" outlineLevel="0" collapsed="false">
      <c r="A78" s="47"/>
      <c r="B78" s="47"/>
      <c r="C78" s="47"/>
      <c r="D78" s="47"/>
      <c r="E78" s="47"/>
      <c r="F78" s="47"/>
      <c r="G78" s="47"/>
      <c r="H78" s="47"/>
    </row>
    <row r="79" customFormat="false" ht="18.75" hidden="false" customHeight="false" outlineLevel="0" collapsed="false">
      <c r="A79" s="47"/>
      <c r="B79" s="47"/>
      <c r="C79" s="47"/>
      <c r="D79" s="47"/>
      <c r="E79" s="47"/>
      <c r="F79" s="47"/>
      <c r="G79" s="47"/>
      <c r="H79" s="47"/>
    </row>
    <row r="80" customFormat="false" ht="22.5" hidden="false" customHeight="true" outlineLevel="0" collapsed="false">
      <c r="A80" s="47"/>
      <c r="B80" s="47"/>
      <c r="C80" s="47"/>
      <c r="D80" s="47"/>
      <c r="E80" s="47"/>
      <c r="F80" s="47"/>
      <c r="G80" s="47"/>
      <c r="H80" s="47"/>
    </row>
    <row r="81" customFormat="false" ht="18.75" hidden="false" customHeight="false" outlineLevel="0" collapsed="false">
      <c r="A81" s="47"/>
      <c r="B81" s="47"/>
      <c r="C81" s="47"/>
      <c r="D81" s="47"/>
      <c r="E81" s="47"/>
      <c r="F81" s="47"/>
      <c r="G81" s="47"/>
      <c r="H81" s="47"/>
    </row>
    <row r="82" customFormat="false" ht="18.75" hidden="false" customHeight="false" outlineLevel="0" collapsed="false">
      <c r="A82" s="47"/>
      <c r="B82" s="47"/>
      <c r="C82" s="47"/>
      <c r="D82" s="47"/>
      <c r="E82" s="47"/>
      <c r="F82" s="47"/>
      <c r="G82" s="47"/>
      <c r="H82" s="47"/>
    </row>
    <row r="83" customFormat="false" ht="18.75" hidden="false" customHeight="false" outlineLevel="0" collapsed="false">
      <c r="A83" s="47"/>
      <c r="B83" s="47"/>
      <c r="C83" s="47"/>
      <c r="D83" s="47"/>
      <c r="E83" s="47"/>
      <c r="F83" s="47"/>
      <c r="G83" s="47"/>
      <c r="H83" s="47"/>
    </row>
    <row r="84" customFormat="false" ht="18.75" hidden="false" customHeight="false" outlineLevel="0" collapsed="false">
      <c r="A84" s="47"/>
      <c r="B84" s="47"/>
      <c r="C84" s="47"/>
      <c r="D84" s="47"/>
      <c r="E84" s="47"/>
      <c r="F84" s="47"/>
      <c r="G84" s="47"/>
      <c r="H84" s="47"/>
    </row>
  </sheetData>
  <mergeCells count="16">
    <mergeCell ref="E1:H1"/>
    <mergeCell ref="E2:H2"/>
    <mergeCell ref="A3:H3"/>
    <mergeCell ref="A4:H4"/>
    <mergeCell ref="A6:A9"/>
    <mergeCell ref="B6:B9"/>
    <mergeCell ref="C6:D7"/>
    <mergeCell ref="E6:F7"/>
    <mergeCell ref="G6:H7"/>
    <mergeCell ref="C8:C9"/>
    <mergeCell ref="D8:D9"/>
    <mergeCell ref="E8:E9"/>
    <mergeCell ref="F8:F9"/>
    <mergeCell ref="G8:G9"/>
    <mergeCell ref="H8:H9"/>
    <mergeCell ref="A69:H69"/>
  </mergeCells>
  <printOptions headings="false" gridLines="false" gridLinesSet="true" horizontalCentered="true" verticalCentered="false"/>
  <pageMargins left="0.196527777777778" right="0.196527777777778" top="0.472222222222222" bottom="0.220138888888889"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0" topLeftCell="C38" activePane="bottomRight" state="frozen"/>
      <selection pane="topLeft" activeCell="A1" activeCellId="0" sqref="A1"/>
      <selection pane="topRight" activeCell="C1" activeCellId="0" sqref="C1"/>
      <selection pane="bottomLeft" activeCell="A38" activeCellId="0" sqref="A38"/>
      <selection pane="bottomRight" activeCell="G43" activeCellId="0" sqref="G43:H43"/>
    </sheetView>
  </sheetViews>
  <sheetFormatPr defaultColWidth="9.99609375" defaultRowHeight="15.75" zeroHeight="false" outlineLevelRow="0" outlineLevelCol="0"/>
  <cols>
    <col collapsed="false" customWidth="true" hidden="false" outlineLevel="0" max="1" min="1" style="1" width="7.43"/>
    <col collapsed="false" customWidth="true" hidden="false" outlineLevel="0" max="2" min="2" style="1" width="64.99"/>
    <col collapsed="false" customWidth="true" hidden="false" outlineLevel="0" max="3" min="3" style="1" width="20.66"/>
    <col collapsed="false" customWidth="true" hidden="false" outlineLevel="0" max="5" min="4" style="1" width="13.99"/>
    <col collapsed="false" customWidth="true" hidden="false" outlineLevel="0" max="6" min="6" style="1" width="15.55"/>
    <col collapsed="false" customWidth="true" hidden="false" outlineLevel="0" max="8" min="7" style="1" width="13.99"/>
    <col collapsed="false" customWidth="true" hidden="false" outlineLevel="0" max="9" min="9" style="1" width="10.43"/>
    <col collapsed="false" customWidth="true" hidden="false" outlineLevel="0" max="11" min="10" style="1" width="10.66"/>
    <col collapsed="false" customWidth="false" hidden="false" outlineLevel="0" max="257" min="12" style="1" width="9.99"/>
  </cols>
  <sheetData>
    <row r="1" customFormat="false" ht="15.75" hidden="false" customHeight="false" outlineLevel="0" collapsed="false">
      <c r="A1" s="4" t="s">
        <v>0</v>
      </c>
      <c r="B1" s="8"/>
      <c r="C1" s="8"/>
      <c r="D1" s="8"/>
      <c r="E1" s="8"/>
      <c r="F1" s="8"/>
      <c r="G1" s="8"/>
      <c r="H1" s="3" t="s">
        <v>109</v>
      </c>
      <c r="I1" s="3"/>
      <c r="J1" s="3"/>
      <c r="K1" s="3"/>
      <c r="L1" s="2"/>
    </row>
    <row r="2" customFormat="false" ht="15.75" hidden="false" customHeight="false" outlineLevel="0" collapsed="false">
      <c r="A2" s="4"/>
      <c r="B2" s="8"/>
      <c r="C2" s="8"/>
      <c r="D2" s="8"/>
      <c r="E2" s="8"/>
      <c r="F2" s="8"/>
      <c r="G2" s="8"/>
      <c r="H2" s="5" t="s">
        <v>2</v>
      </c>
      <c r="I2" s="5"/>
      <c r="J2" s="5"/>
      <c r="K2" s="5"/>
      <c r="L2" s="2"/>
    </row>
    <row r="3" customFormat="false" ht="36" hidden="false" customHeight="true" outlineLevel="0" collapsed="false">
      <c r="A3" s="82" t="s">
        <v>110</v>
      </c>
      <c r="B3" s="82"/>
      <c r="C3" s="82"/>
      <c r="D3" s="82"/>
      <c r="E3" s="82"/>
      <c r="F3" s="82"/>
      <c r="G3" s="82"/>
      <c r="H3" s="82"/>
      <c r="I3" s="82"/>
      <c r="J3" s="82"/>
      <c r="K3" s="82"/>
    </row>
    <row r="4" customFormat="false" ht="15.75" hidden="false" customHeight="true" outlineLevel="0" collapsed="false">
      <c r="A4" s="6" t="s">
        <v>4</v>
      </c>
      <c r="B4" s="6"/>
      <c r="C4" s="6"/>
      <c r="D4" s="6"/>
      <c r="E4" s="6"/>
      <c r="F4" s="6"/>
      <c r="G4" s="6"/>
      <c r="H4" s="6"/>
      <c r="I4" s="6"/>
      <c r="J4" s="6"/>
      <c r="K4" s="6"/>
      <c r="L4" s="83"/>
      <c r="M4" s="83"/>
    </row>
    <row r="5" customFormat="false" ht="19.5" hidden="false" customHeight="true" outlineLevel="0" collapsed="false">
      <c r="A5" s="78"/>
      <c r="B5" s="78"/>
      <c r="C5" s="84"/>
      <c r="D5" s="85"/>
      <c r="E5" s="78"/>
      <c r="F5" s="78"/>
      <c r="G5" s="78"/>
      <c r="H5" s="78"/>
      <c r="I5" s="78"/>
      <c r="J5" s="78"/>
      <c r="K5" s="86" t="s">
        <v>5</v>
      </c>
    </row>
    <row r="6" s="89" customFormat="true" ht="21.6" hidden="false" customHeight="true" outlineLevel="0" collapsed="false">
      <c r="A6" s="87" t="s">
        <v>6</v>
      </c>
      <c r="B6" s="87" t="s">
        <v>7</v>
      </c>
      <c r="C6" s="88" t="s">
        <v>8</v>
      </c>
      <c r="D6" s="88" t="s">
        <v>111</v>
      </c>
      <c r="E6" s="88"/>
      <c r="F6" s="88" t="s">
        <v>9</v>
      </c>
      <c r="G6" s="88" t="s">
        <v>111</v>
      </c>
      <c r="H6" s="88"/>
      <c r="I6" s="88" t="s">
        <v>57</v>
      </c>
      <c r="J6" s="88"/>
      <c r="K6" s="88"/>
    </row>
    <row r="7" s="89" customFormat="true" ht="42" hidden="false" customHeight="true" outlineLevel="0" collapsed="false">
      <c r="A7" s="87"/>
      <c r="B7" s="87"/>
      <c r="C7" s="88"/>
      <c r="D7" s="90" t="s">
        <v>112</v>
      </c>
      <c r="E7" s="90" t="s">
        <v>113</v>
      </c>
      <c r="F7" s="88"/>
      <c r="G7" s="90" t="s">
        <v>112</v>
      </c>
      <c r="H7" s="90" t="s">
        <v>113</v>
      </c>
      <c r="I7" s="88" t="s">
        <v>114</v>
      </c>
      <c r="J7" s="90" t="s">
        <v>112</v>
      </c>
      <c r="K7" s="90" t="s">
        <v>113</v>
      </c>
    </row>
    <row r="8" s="89" customFormat="true" ht="30" hidden="false" customHeight="true" outlineLevel="0" collapsed="false">
      <c r="A8" s="87"/>
      <c r="B8" s="87"/>
      <c r="C8" s="88"/>
      <c r="D8" s="88"/>
      <c r="E8" s="88"/>
      <c r="F8" s="88"/>
      <c r="G8" s="88"/>
      <c r="H8" s="88"/>
      <c r="I8" s="88"/>
      <c r="J8" s="88"/>
      <c r="K8" s="88"/>
    </row>
    <row r="9" s="89" customFormat="true" ht="18.6" hidden="false" customHeight="true" outlineLevel="0" collapsed="false">
      <c r="A9" s="91" t="s">
        <v>11</v>
      </c>
      <c r="B9" s="91" t="s">
        <v>12</v>
      </c>
      <c r="C9" s="92" t="s">
        <v>115</v>
      </c>
      <c r="D9" s="92" t="n">
        <v>2</v>
      </c>
      <c r="E9" s="92" t="n">
        <v>3</v>
      </c>
      <c r="F9" s="92" t="s">
        <v>116</v>
      </c>
      <c r="G9" s="92" t="n">
        <v>5</v>
      </c>
      <c r="H9" s="92" t="n">
        <v>6</v>
      </c>
      <c r="I9" s="92" t="s">
        <v>117</v>
      </c>
      <c r="J9" s="92" t="s">
        <v>118</v>
      </c>
      <c r="K9" s="92" t="s">
        <v>119</v>
      </c>
    </row>
    <row r="10" s="94" customFormat="true" ht="22.15" hidden="false" customHeight="true" outlineLevel="0" collapsed="false">
      <c r="A10" s="93"/>
      <c r="B10" s="19" t="s">
        <v>27</v>
      </c>
      <c r="C10" s="19" t="n">
        <f aca="false">+D10+E10</f>
        <v>18940716</v>
      </c>
      <c r="D10" s="19" t="n">
        <f aca="false">+D11+D30+D43</f>
        <v>11009875</v>
      </c>
      <c r="E10" s="19" t="n">
        <f aca="false">+E11+E30+E43</f>
        <v>7930841</v>
      </c>
      <c r="F10" s="19" t="n">
        <f aca="false">+G10+H10</f>
        <v>24121774.422482</v>
      </c>
      <c r="G10" s="19" t="n">
        <f aca="false">+G11+G30+G43</f>
        <v>13248644.060468</v>
      </c>
      <c r="H10" s="19" t="n">
        <f aca="false">+H11+H30+H43</f>
        <v>10873130.362014</v>
      </c>
      <c r="I10" s="20" t="n">
        <f aca="false">(F10-F43)/C10%</f>
        <v>87.7056281425264</v>
      </c>
      <c r="J10" s="20" t="n">
        <f aca="false">(G10-G43)/D10%</f>
        <v>65.8153949174264</v>
      </c>
      <c r="K10" s="20" t="n">
        <f aca="false">(H10-H43)/E10%</f>
        <v>118.094426950774</v>
      </c>
    </row>
    <row r="11" s="94" customFormat="true" ht="22.15" hidden="false" customHeight="true" outlineLevel="0" collapsed="false">
      <c r="A11" s="95" t="s">
        <v>11</v>
      </c>
      <c r="B11" s="29" t="s">
        <v>120</v>
      </c>
      <c r="C11" s="29" t="n">
        <f aca="false">+D11+E11</f>
        <v>14735822</v>
      </c>
      <c r="D11" s="29" t="n">
        <f aca="false">+D12+D22+D26+D27+D28+D29</f>
        <v>6807133</v>
      </c>
      <c r="E11" s="29" t="n">
        <f aca="false">+E12+E22+E26+E27+E28+E29</f>
        <v>7928689</v>
      </c>
      <c r="F11" s="29" t="n">
        <f aca="false">+G11+H11</f>
        <v>14139669.504906</v>
      </c>
      <c r="G11" s="29" t="n">
        <f aca="false">+G12+G22+G26+G27+G28+G29</f>
        <v>5370766.023033</v>
      </c>
      <c r="H11" s="29" t="n">
        <f aca="false">+H12+H22+H26+H27+H28+H29</f>
        <v>8768903.481873</v>
      </c>
      <c r="I11" s="30" t="n">
        <f aca="false">F11/C11%</f>
        <v>95.9543994553273</v>
      </c>
      <c r="J11" s="30" t="n">
        <f aca="false">G11/D11%</f>
        <v>78.8990904545717</v>
      </c>
      <c r="K11" s="30" t="n">
        <f aca="false">H11/E11%</f>
        <v>110.597142628157</v>
      </c>
    </row>
    <row r="12" s="96" customFormat="true" ht="22.15" hidden="false" customHeight="true" outlineLevel="0" collapsed="false">
      <c r="A12" s="95" t="s">
        <v>28</v>
      </c>
      <c r="B12" s="29" t="s">
        <v>121</v>
      </c>
      <c r="C12" s="29" t="n">
        <f aca="false">+D12+E12</f>
        <v>3765576</v>
      </c>
      <c r="D12" s="29" t="n">
        <f aca="false">+D13+D20+D21</f>
        <v>3068836</v>
      </c>
      <c r="E12" s="29" t="n">
        <f aca="false">+E13+E20+E21</f>
        <v>696740</v>
      </c>
      <c r="F12" s="29" t="n">
        <f aca="false">+G12+H12</f>
        <v>3157071.998113</v>
      </c>
      <c r="G12" s="29" t="n">
        <f aca="false">+G13+G20+G21</f>
        <v>2355656.49818</v>
      </c>
      <c r="H12" s="29" t="n">
        <f aca="false">+H13+H20+H21</f>
        <v>801415.499933</v>
      </c>
      <c r="I12" s="30" t="n">
        <f aca="false">F12/C12%</f>
        <v>83.8403473495954</v>
      </c>
      <c r="J12" s="30" t="n">
        <f aca="false">G12/D12%</f>
        <v>76.7605860391367</v>
      </c>
      <c r="K12" s="30" t="n">
        <f aca="false">H12/E12%</f>
        <v>115.023609945317</v>
      </c>
    </row>
    <row r="13" s="81" customFormat="true" ht="22.15" hidden="false" customHeight="true" outlineLevel="0" collapsed="false">
      <c r="A13" s="97" t="n">
        <v>1</v>
      </c>
      <c r="B13" s="23" t="s">
        <v>122</v>
      </c>
      <c r="C13" s="23" t="n">
        <f aca="false">+D13+E13</f>
        <v>3765576</v>
      </c>
      <c r="D13" s="23" t="n">
        <v>3068836</v>
      </c>
      <c r="E13" s="23" t="n">
        <v>696740</v>
      </c>
      <c r="F13" s="23" t="n">
        <f aca="false">+G13+H13</f>
        <v>3107071.998113</v>
      </c>
      <c r="G13" s="23" t="n">
        <v>2325656.49818</v>
      </c>
      <c r="H13" s="23" t="n">
        <v>781415.499933</v>
      </c>
      <c r="I13" s="24" t="n">
        <f aca="false">F13/C13%</f>
        <v>82.5125292415556</v>
      </c>
      <c r="J13" s="24" t="n">
        <f aca="false">G13/D13%</f>
        <v>75.7830166936259</v>
      </c>
      <c r="K13" s="24" t="n">
        <f aca="false">H13/E13%</f>
        <v>112.153098707265</v>
      </c>
    </row>
    <row r="14" s="81" customFormat="true" ht="22.15" hidden="false" customHeight="true" outlineLevel="0" collapsed="false">
      <c r="A14" s="98"/>
      <c r="B14" s="23" t="s">
        <v>123</v>
      </c>
      <c r="C14" s="23"/>
      <c r="D14" s="23"/>
      <c r="E14" s="23"/>
      <c r="F14" s="23"/>
      <c r="G14" s="23"/>
      <c r="H14" s="23"/>
      <c r="I14" s="24"/>
      <c r="J14" s="24"/>
      <c r="K14" s="24"/>
    </row>
    <row r="15" s="81" customFormat="true" ht="22.15" hidden="false" customHeight="true" outlineLevel="0" collapsed="false">
      <c r="A15" s="98" t="s">
        <v>16</v>
      </c>
      <c r="B15" s="25" t="s">
        <v>124</v>
      </c>
      <c r="C15" s="25" t="n">
        <f aca="false">+D15+E15</f>
        <v>0</v>
      </c>
      <c r="D15" s="25" t="n">
        <v>0</v>
      </c>
      <c r="E15" s="25" t="n">
        <v>0</v>
      </c>
      <c r="F15" s="25" t="n">
        <f aca="false">+G15+H15</f>
        <v>0</v>
      </c>
      <c r="G15" s="25"/>
      <c r="H15" s="25"/>
      <c r="I15" s="99"/>
      <c r="J15" s="99"/>
      <c r="K15" s="99"/>
    </row>
    <row r="16" s="81" customFormat="true" ht="22.15" hidden="false" customHeight="true" outlineLevel="0" collapsed="false">
      <c r="A16" s="98" t="s">
        <v>16</v>
      </c>
      <c r="B16" s="25" t="s">
        <v>125</v>
      </c>
      <c r="C16" s="25" t="n">
        <f aca="false">+D16+E16</f>
        <v>0</v>
      </c>
      <c r="D16" s="25" t="n">
        <v>0</v>
      </c>
      <c r="E16" s="25" t="n">
        <v>0</v>
      </c>
      <c r="F16" s="25" t="n">
        <f aca="false">+G16+H16</f>
        <v>0</v>
      </c>
      <c r="G16" s="25"/>
      <c r="H16" s="25"/>
      <c r="I16" s="99"/>
      <c r="J16" s="99"/>
      <c r="K16" s="99"/>
    </row>
    <row r="17" s="81" customFormat="true" ht="22.15" hidden="false" customHeight="true" outlineLevel="0" collapsed="false">
      <c r="A17" s="97"/>
      <c r="B17" s="23" t="s">
        <v>126</v>
      </c>
      <c r="C17" s="23"/>
      <c r="D17" s="23"/>
      <c r="E17" s="23"/>
      <c r="F17" s="23"/>
      <c r="G17" s="23"/>
      <c r="H17" s="23"/>
      <c r="I17" s="24"/>
      <c r="J17" s="24"/>
      <c r="K17" s="24"/>
    </row>
    <row r="18" s="81" customFormat="true" ht="22.15" hidden="false" customHeight="true" outlineLevel="0" collapsed="false">
      <c r="A18" s="98" t="s">
        <v>16</v>
      </c>
      <c r="B18" s="25" t="s">
        <v>127</v>
      </c>
      <c r="C18" s="25" t="n">
        <f aca="false">+D18+E18</f>
        <v>500000</v>
      </c>
      <c r="D18" s="25" t="n">
        <v>226000</v>
      </c>
      <c r="E18" s="25" t="n">
        <v>274000</v>
      </c>
      <c r="F18" s="25" t="n">
        <f aca="false">+G18+H18</f>
        <v>402030.204626</v>
      </c>
      <c r="G18" s="25"/>
      <c r="H18" s="25" t="n">
        <v>402030.204626</v>
      </c>
      <c r="I18" s="99" t="n">
        <f aca="false">F18/C18%</f>
        <v>80.4060409252</v>
      </c>
      <c r="J18" s="99" t="n">
        <f aca="false">G18/D18%</f>
        <v>0</v>
      </c>
      <c r="K18" s="99" t="n">
        <f aca="false">H18/E18%</f>
        <v>146.726352053285</v>
      </c>
    </row>
    <row r="19" s="81" customFormat="true" ht="22.15" hidden="false" customHeight="true" outlineLevel="0" collapsed="false">
      <c r="A19" s="98" t="s">
        <v>16</v>
      </c>
      <c r="B19" s="25" t="s">
        <v>128</v>
      </c>
      <c r="C19" s="25" t="n">
        <f aca="false">+D19+E19</f>
        <v>1700000</v>
      </c>
      <c r="D19" s="25" t="n">
        <v>1700000</v>
      </c>
      <c r="E19" s="25"/>
      <c r="F19" s="25" t="n">
        <f aca="false">+G19+H19</f>
        <v>1507687.804884</v>
      </c>
      <c r="G19" s="25" t="n">
        <v>1496568.631201</v>
      </c>
      <c r="H19" s="25" t="n">
        <v>11119.173683</v>
      </c>
      <c r="I19" s="99" t="n">
        <f aca="false">F19/C19%</f>
        <v>88.6875179343529</v>
      </c>
      <c r="J19" s="99" t="n">
        <f aca="false">G19/D19%</f>
        <v>88.0334488941765</v>
      </c>
      <c r="K19" s="99"/>
    </row>
    <row r="20" s="77" customFormat="true" ht="67.9" hidden="false" customHeight="true" outlineLevel="0" collapsed="false">
      <c r="A20" s="100" t="n">
        <v>2</v>
      </c>
      <c r="B20" s="101" t="s">
        <v>129</v>
      </c>
      <c r="C20" s="102" t="n">
        <f aca="false">+D20+E20</f>
        <v>0</v>
      </c>
      <c r="D20" s="103" t="n">
        <v>0</v>
      </c>
      <c r="E20" s="103" t="n">
        <v>0</v>
      </c>
      <c r="F20" s="102" t="n">
        <f aca="false">+G20+H20</f>
        <v>0</v>
      </c>
      <c r="G20" s="103" t="n">
        <v>0</v>
      </c>
      <c r="H20" s="103" t="n">
        <v>0</v>
      </c>
      <c r="I20" s="104"/>
      <c r="J20" s="104"/>
      <c r="K20" s="104"/>
    </row>
    <row r="21" s="77" customFormat="true" ht="22.15" hidden="false" customHeight="true" outlineLevel="0" collapsed="false">
      <c r="A21" s="97" t="n">
        <v>3</v>
      </c>
      <c r="B21" s="23" t="s">
        <v>130</v>
      </c>
      <c r="C21" s="23" t="n">
        <f aca="false">+D21+E21</f>
        <v>0</v>
      </c>
      <c r="D21" s="23" t="n">
        <v>0</v>
      </c>
      <c r="E21" s="23"/>
      <c r="F21" s="23" t="n">
        <f aca="false">+G21+H21</f>
        <v>50000</v>
      </c>
      <c r="G21" s="23" t="n">
        <v>30000</v>
      </c>
      <c r="H21" s="23" t="n">
        <v>20000</v>
      </c>
      <c r="I21" s="24"/>
      <c r="J21" s="24"/>
      <c r="K21" s="24"/>
    </row>
    <row r="22" s="94" customFormat="true" ht="22.15" hidden="false" customHeight="true" outlineLevel="0" collapsed="false">
      <c r="A22" s="95" t="s">
        <v>36</v>
      </c>
      <c r="B22" s="29" t="s">
        <v>31</v>
      </c>
      <c r="C22" s="29" t="n">
        <f aca="false">+D22+E22</f>
        <v>10679872</v>
      </c>
      <c r="D22" s="29" t="n">
        <v>3603389</v>
      </c>
      <c r="E22" s="29" t="n">
        <v>7076483</v>
      </c>
      <c r="F22" s="29" t="n">
        <f aca="false">+G22+H22</f>
        <v>10954677.610793</v>
      </c>
      <c r="G22" s="29" t="n">
        <v>2987189.628853</v>
      </c>
      <c r="H22" s="29" t="n">
        <v>7967487.98194</v>
      </c>
      <c r="I22" s="30" t="n">
        <f aca="false">F22/C22%</f>
        <v>102.573117082237</v>
      </c>
      <c r="J22" s="30" t="n">
        <f aca="false">G22/D22%</f>
        <v>82.8994490701115</v>
      </c>
      <c r="K22" s="30" t="n">
        <f aca="false">H22/E22%</f>
        <v>112.591070761281</v>
      </c>
    </row>
    <row r="23" s="77" customFormat="true" ht="22.15" hidden="false" customHeight="true" outlineLevel="0" collapsed="false">
      <c r="A23" s="95"/>
      <c r="B23" s="37" t="s">
        <v>131</v>
      </c>
      <c r="C23" s="29"/>
      <c r="D23" s="25"/>
      <c r="E23" s="25"/>
      <c r="F23" s="29"/>
      <c r="G23" s="25"/>
      <c r="H23" s="25"/>
      <c r="I23" s="99"/>
      <c r="J23" s="99"/>
      <c r="K23" s="99"/>
    </row>
    <row r="24" s="81" customFormat="true" ht="22.15" hidden="false" customHeight="true" outlineLevel="0" collapsed="false">
      <c r="A24" s="98" t="n">
        <v>1</v>
      </c>
      <c r="B24" s="25" t="s">
        <v>132</v>
      </c>
      <c r="C24" s="25" t="n">
        <f aca="false">+D24+E24</f>
        <v>4531552</v>
      </c>
      <c r="D24" s="25" t="n">
        <v>919364</v>
      </c>
      <c r="E24" s="25" t="n">
        <v>3612188</v>
      </c>
      <c r="F24" s="25" t="n">
        <f aca="false">+G24+H24</f>
        <v>4741895.843073</v>
      </c>
      <c r="G24" s="25" t="n">
        <v>843230.166174</v>
      </c>
      <c r="H24" s="25" t="n">
        <v>3898665.676899</v>
      </c>
      <c r="I24" s="99" t="n">
        <f aca="false">F24/C24%</f>
        <v>104.641761654131</v>
      </c>
      <c r="J24" s="99" t="n">
        <f aca="false">G24/D24%</f>
        <v>91.7188584906522</v>
      </c>
      <c r="K24" s="99" t="n">
        <f aca="false">H24/E24%</f>
        <v>107.930862870343</v>
      </c>
    </row>
    <row r="25" s="81" customFormat="true" ht="22.15" hidden="false" customHeight="true" outlineLevel="0" collapsed="false">
      <c r="A25" s="98" t="n">
        <v>2</v>
      </c>
      <c r="B25" s="25" t="s">
        <v>133</v>
      </c>
      <c r="C25" s="25" t="n">
        <f aca="false">+D25+E25</f>
        <v>35067</v>
      </c>
      <c r="D25" s="25" t="n">
        <v>35067</v>
      </c>
      <c r="E25" s="25"/>
      <c r="F25" s="25" t="n">
        <f aca="false">+G25+H25</f>
        <v>15903.557149</v>
      </c>
      <c r="G25" s="25" t="n">
        <v>15866.543149</v>
      </c>
      <c r="H25" s="25" t="n">
        <v>37.014</v>
      </c>
      <c r="I25" s="99" t="n">
        <f aca="false">F25/C25%</f>
        <v>45.3519181823367</v>
      </c>
      <c r="J25" s="99" t="n">
        <f aca="false">G25/D25%</f>
        <v>45.2463659537457</v>
      </c>
      <c r="K25" s="99"/>
    </row>
    <row r="26" s="94" customFormat="true" ht="18.75" hidden="false" customHeight="false" outlineLevel="0" collapsed="false">
      <c r="A26" s="105" t="s">
        <v>40</v>
      </c>
      <c r="B26" s="106" t="s">
        <v>32</v>
      </c>
      <c r="C26" s="29" t="n">
        <f aca="false">+D26+E26</f>
        <v>0</v>
      </c>
      <c r="D26" s="29" t="n">
        <v>0</v>
      </c>
      <c r="E26" s="29"/>
      <c r="F26" s="29" t="n">
        <f aca="false">+G26+H26</f>
        <v>6749.896</v>
      </c>
      <c r="G26" s="29" t="n">
        <v>6749.896</v>
      </c>
      <c r="H26" s="29"/>
      <c r="I26" s="30"/>
      <c r="J26" s="30"/>
      <c r="K26" s="30"/>
    </row>
    <row r="27" s="94" customFormat="true" ht="22.15" hidden="false" customHeight="true" outlineLevel="0" collapsed="false">
      <c r="A27" s="95" t="s">
        <v>103</v>
      </c>
      <c r="B27" s="29" t="s">
        <v>33</v>
      </c>
      <c r="C27" s="29" t="n">
        <f aca="false">+D27+E27</f>
        <v>1170</v>
      </c>
      <c r="D27" s="29" t="n">
        <v>1170</v>
      </c>
      <c r="E27" s="29"/>
      <c r="F27" s="29" t="n">
        <f aca="false">+G27+H27</f>
        <v>21170</v>
      </c>
      <c r="G27" s="29" t="n">
        <v>21170</v>
      </c>
      <c r="H27" s="29"/>
      <c r="I27" s="30" t="n">
        <f aca="false">F27/C27%</f>
        <v>1809.40170940171</v>
      </c>
      <c r="J27" s="30" t="n">
        <f aca="false">G27/D27%</f>
        <v>1809.40170940171</v>
      </c>
      <c r="K27" s="30"/>
    </row>
    <row r="28" s="94" customFormat="true" ht="22.15" hidden="false" customHeight="true" outlineLevel="0" collapsed="false">
      <c r="A28" s="95" t="s">
        <v>134</v>
      </c>
      <c r="B28" s="29" t="s">
        <v>34</v>
      </c>
      <c r="C28" s="29" t="n">
        <f aca="false">+D28+E28</f>
        <v>289204</v>
      </c>
      <c r="D28" s="29" t="n">
        <v>133738</v>
      </c>
      <c r="E28" s="29" t="n">
        <v>155466</v>
      </c>
      <c r="F28" s="29" t="n">
        <f aca="false">+G28+H28</f>
        <v>0</v>
      </c>
      <c r="G28" s="29" t="n">
        <v>0</v>
      </c>
      <c r="H28" s="29" t="n">
        <v>0</v>
      </c>
      <c r="I28" s="30" t="n">
        <f aca="false">F28/C28%</f>
        <v>0</v>
      </c>
      <c r="J28" s="30" t="n">
        <f aca="false">G28/D28%</f>
        <v>0</v>
      </c>
      <c r="K28" s="30" t="n">
        <f aca="false">H28/E28%</f>
        <v>0</v>
      </c>
    </row>
    <row r="29" s="94" customFormat="true" ht="22.15" hidden="false" customHeight="true" outlineLevel="0" collapsed="false">
      <c r="A29" s="95" t="s">
        <v>135</v>
      </c>
      <c r="B29" s="107" t="s">
        <v>35</v>
      </c>
      <c r="C29" s="29" t="n">
        <f aca="false">+D29+E29</f>
        <v>0</v>
      </c>
      <c r="D29" s="107" t="n">
        <v>0</v>
      </c>
      <c r="E29" s="107" t="n">
        <v>0</v>
      </c>
      <c r="F29" s="29" t="n">
        <f aca="false">+G29+H29</f>
        <v>0</v>
      </c>
      <c r="G29" s="107" t="n">
        <v>0</v>
      </c>
      <c r="H29" s="107" t="n">
        <v>0</v>
      </c>
      <c r="I29" s="108"/>
      <c r="J29" s="108"/>
      <c r="K29" s="108"/>
    </row>
    <row r="30" s="94" customFormat="true" ht="22.15" hidden="false" customHeight="true" outlineLevel="0" collapsed="false">
      <c r="A30" s="95" t="s">
        <v>12</v>
      </c>
      <c r="B30" s="109" t="s">
        <v>136</v>
      </c>
      <c r="C30" s="29" t="n">
        <f aca="false">+D30+E30</f>
        <v>4204894</v>
      </c>
      <c r="D30" s="109" t="n">
        <f aca="false">+D31+D40</f>
        <v>4202742</v>
      </c>
      <c r="E30" s="109" t="n">
        <f aca="false">+E31+E40</f>
        <v>2152</v>
      </c>
      <c r="F30" s="29" t="n">
        <f aca="false">+G30+H30</f>
        <v>2472404.437586</v>
      </c>
      <c r="G30" s="109" t="n">
        <f aca="false">+G31+G40</f>
        <v>1875426.688132</v>
      </c>
      <c r="H30" s="109" t="n">
        <f aca="false">+H31+H40</f>
        <v>596977.749454</v>
      </c>
      <c r="I30" s="110" t="n">
        <f aca="false">F30/C30%</f>
        <v>58.7982583529097</v>
      </c>
      <c r="J30" s="110" t="n">
        <f aca="false">G30/D30%</f>
        <v>44.6238833630996</v>
      </c>
      <c r="K30" s="110"/>
    </row>
    <row r="31" s="94" customFormat="true" ht="22.15" hidden="false" customHeight="true" outlineLevel="0" collapsed="false">
      <c r="A31" s="95" t="s">
        <v>28</v>
      </c>
      <c r="B31" s="29" t="s">
        <v>38</v>
      </c>
      <c r="C31" s="29" t="n">
        <f aca="false">+D31+E31</f>
        <v>611387</v>
      </c>
      <c r="D31" s="29" t="n">
        <f aca="false">+D32+D36</f>
        <v>611387</v>
      </c>
      <c r="E31" s="29" t="n">
        <f aca="false">+E32+E36</f>
        <v>0</v>
      </c>
      <c r="F31" s="29" t="n">
        <f aca="false">+G31+H31</f>
        <v>685906.252391</v>
      </c>
      <c r="G31" s="29" t="n">
        <f aca="false">+G32+G36</f>
        <v>88928.502937</v>
      </c>
      <c r="H31" s="29" t="n">
        <f aca="false">+H32+H36</f>
        <v>596977.749454</v>
      </c>
      <c r="I31" s="30"/>
      <c r="J31" s="30"/>
      <c r="K31" s="30"/>
    </row>
    <row r="32" s="77" customFormat="true" ht="22.15" hidden="false" customHeight="true" outlineLevel="0" collapsed="false">
      <c r="A32" s="97" t="n">
        <v>1</v>
      </c>
      <c r="B32" s="23" t="s">
        <v>137</v>
      </c>
      <c r="C32" s="23" t="n">
        <f aca="false">+C33+C34</f>
        <v>1593969</v>
      </c>
      <c r="D32" s="23" t="n">
        <f aca="false">+D33+D34+D35</f>
        <v>370538</v>
      </c>
      <c r="E32" s="23" t="n">
        <f aca="false">+E33+E34+E35</f>
        <v>0</v>
      </c>
      <c r="F32" s="23" t="n">
        <f aca="false">+G32+H32</f>
        <v>418433.513067</v>
      </c>
      <c r="G32" s="23" t="n">
        <f aca="false">+G33+G34+G35</f>
        <v>21286.578276</v>
      </c>
      <c r="H32" s="23" t="n">
        <f aca="false">+H33+H34+H35</f>
        <v>397146.934791</v>
      </c>
      <c r="I32" s="24"/>
      <c r="J32" s="24"/>
      <c r="K32" s="24"/>
    </row>
    <row r="33" s="77" customFormat="true" ht="22.15" hidden="false" customHeight="true" outlineLevel="0" collapsed="false">
      <c r="A33" s="97"/>
      <c r="B33" s="23" t="s">
        <v>138</v>
      </c>
      <c r="C33" s="23" t="n">
        <f aca="false">+C34+C35</f>
        <v>982363</v>
      </c>
      <c r="D33" s="23" t="n">
        <v>115055</v>
      </c>
      <c r="E33" s="23"/>
      <c r="F33" s="23" t="n">
        <f aca="false">+G33+H33</f>
        <v>133168.412737</v>
      </c>
      <c r="G33" s="23" t="n">
        <v>16596.537737</v>
      </c>
      <c r="H33" s="23" t="n">
        <v>116571.875</v>
      </c>
      <c r="I33" s="24"/>
      <c r="J33" s="24"/>
      <c r="K33" s="24"/>
    </row>
    <row r="34" s="77" customFormat="true" ht="18.75" hidden="false" customHeight="false" outlineLevel="0" collapsed="false">
      <c r="A34" s="97"/>
      <c r="B34" s="23" t="s">
        <v>139</v>
      </c>
      <c r="C34" s="23" t="n">
        <f aca="false">+C35+C36</f>
        <v>611606</v>
      </c>
      <c r="D34" s="23" t="n">
        <v>211280</v>
      </c>
      <c r="E34" s="23"/>
      <c r="F34" s="23" t="n">
        <f aca="false">+G34+H34</f>
        <v>236029.560691</v>
      </c>
      <c r="G34" s="23"/>
      <c r="H34" s="23" t="n">
        <v>236029.560691</v>
      </c>
      <c r="I34" s="24"/>
      <c r="J34" s="24"/>
      <c r="K34" s="24"/>
    </row>
    <row r="35" s="77" customFormat="true" ht="18.75" hidden="false" customHeight="false" outlineLevel="0" collapsed="false">
      <c r="A35" s="97"/>
      <c r="B35" s="23" t="s">
        <v>140</v>
      </c>
      <c r="C35" s="23" t="n">
        <f aca="false">+C36+C37</f>
        <v>370757</v>
      </c>
      <c r="D35" s="23" t="n">
        <v>44203</v>
      </c>
      <c r="E35" s="23"/>
      <c r="F35" s="23" t="n">
        <f aca="false">+G35+H35</f>
        <v>49235.539639</v>
      </c>
      <c r="G35" s="23" t="n">
        <v>4690.040539</v>
      </c>
      <c r="H35" s="23" t="n">
        <v>44545.4991</v>
      </c>
      <c r="I35" s="24"/>
      <c r="J35" s="24"/>
      <c r="K35" s="24"/>
    </row>
    <row r="36" s="77" customFormat="true" ht="22.15" hidden="false" customHeight="true" outlineLevel="0" collapsed="false">
      <c r="A36" s="97" t="n">
        <v>2</v>
      </c>
      <c r="B36" s="23" t="s">
        <v>31</v>
      </c>
      <c r="C36" s="23" t="n">
        <f aca="false">+D36+E36</f>
        <v>240849</v>
      </c>
      <c r="D36" s="23" t="n">
        <f aca="false">+D37+D38+D39</f>
        <v>240849</v>
      </c>
      <c r="E36" s="23" t="n">
        <f aca="false">+E37+E38+E39</f>
        <v>0</v>
      </c>
      <c r="F36" s="23" t="n">
        <f aca="false">+G36+H36</f>
        <v>267472.739324</v>
      </c>
      <c r="G36" s="23" t="n">
        <f aca="false">+G37+G38+G39</f>
        <v>67641.924661</v>
      </c>
      <c r="H36" s="23" t="n">
        <f aca="false">+H37+H38+H39</f>
        <v>199830.814663</v>
      </c>
      <c r="I36" s="24"/>
      <c r="J36" s="24"/>
      <c r="K36" s="24"/>
    </row>
    <row r="37" s="77" customFormat="true" ht="22.15" hidden="false" customHeight="true" outlineLevel="0" collapsed="false">
      <c r="A37" s="97"/>
      <c r="B37" s="23" t="s">
        <v>138</v>
      </c>
      <c r="C37" s="23" t="n">
        <f aca="false">+D37+E37</f>
        <v>129908</v>
      </c>
      <c r="D37" s="23" t="n">
        <v>129908</v>
      </c>
      <c r="E37" s="23"/>
      <c r="F37" s="23" t="n">
        <f aca="false">+G37+H37</f>
        <v>112280.60721</v>
      </c>
      <c r="G37" s="23" t="n">
        <v>32439.869084</v>
      </c>
      <c r="H37" s="23" t="n">
        <v>79840.738126</v>
      </c>
      <c r="I37" s="24"/>
      <c r="J37" s="24"/>
      <c r="K37" s="24"/>
    </row>
    <row r="38" s="77" customFormat="true" ht="18.75" hidden="false" customHeight="false" outlineLevel="0" collapsed="false">
      <c r="A38" s="97"/>
      <c r="B38" s="23" t="s">
        <v>139</v>
      </c>
      <c r="C38" s="23" t="n">
        <f aca="false">+D38+E38</f>
        <v>50703</v>
      </c>
      <c r="D38" s="23" t="n">
        <v>50703</v>
      </c>
      <c r="E38" s="23"/>
      <c r="F38" s="23" t="n">
        <f aca="false">+G38+H38</f>
        <v>128711.591321</v>
      </c>
      <c r="G38" s="23" t="n">
        <v>24337.563734</v>
      </c>
      <c r="H38" s="23" t="n">
        <v>104374.027587</v>
      </c>
      <c r="I38" s="24"/>
      <c r="J38" s="24"/>
      <c r="K38" s="24"/>
    </row>
    <row r="39" s="77" customFormat="true" ht="18.75" hidden="false" customHeight="false" outlineLevel="0" collapsed="false">
      <c r="A39" s="97"/>
      <c r="B39" s="23" t="s">
        <v>140</v>
      </c>
      <c r="C39" s="23" t="n">
        <f aca="false">+D39+E39</f>
        <v>60238</v>
      </c>
      <c r="D39" s="23" t="n">
        <v>60238</v>
      </c>
      <c r="E39" s="23"/>
      <c r="F39" s="23" t="n">
        <f aca="false">+G39+H39</f>
        <v>26480.540793</v>
      </c>
      <c r="G39" s="23" t="n">
        <v>10864.491843</v>
      </c>
      <c r="H39" s="23" t="n">
        <v>15616.04895</v>
      </c>
      <c r="I39" s="24"/>
      <c r="J39" s="24"/>
      <c r="K39" s="24"/>
    </row>
    <row r="40" s="94" customFormat="true" ht="22.15" hidden="false" customHeight="true" outlineLevel="0" collapsed="false">
      <c r="A40" s="95" t="s">
        <v>36</v>
      </c>
      <c r="B40" s="29" t="s">
        <v>39</v>
      </c>
      <c r="C40" s="29" t="n">
        <f aca="false">+D40+E40</f>
        <v>3593507</v>
      </c>
      <c r="D40" s="29" t="n">
        <f aca="false">+D41+D42</f>
        <v>3591355</v>
      </c>
      <c r="E40" s="29" t="n">
        <f aca="false">+E41+E42</f>
        <v>2152</v>
      </c>
      <c r="F40" s="29" t="n">
        <f aca="false">+G40+H40</f>
        <v>1786498.185195</v>
      </c>
      <c r="G40" s="29" t="n">
        <f aca="false">+G41+G42</f>
        <v>1786498.185195</v>
      </c>
      <c r="H40" s="29" t="n">
        <f aca="false">+H41+H42</f>
        <v>0</v>
      </c>
      <c r="I40" s="30" t="n">
        <f aca="false">F40/C40%</f>
        <v>49.7146154215089</v>
      </c>
      <c r="J40" s="30" t="n">
        <f aca="false">G40/D40%</f>
        <v>49.7444052508037</v>
      </c>
      <c r="K40" s="30"/>
    </row>
    <row r="41" s="77" customFormat="true" ht="22.15" hidden="false" customHeight="true" outlineLevel="0" collapsed="false">
      <c r="A41" s="97" t="n">
        <v>1</v>
      </c>
      <c r="B41" s="23" t="s">
        <v>141</v>
      </c>
      <c r="C41" s="23" t="n">
        <f aca="false">+D41+E41</f>
        <v>3512171</v>
      </c>
      <c r="D41" s="23" t="n">
        <v>3512171</v>
      </c>
      <c r="E41" s="23"/>
      <c r="F41" s="23" t="n">
        <f aca="false">+G41+H41</f>
        <v>1783911.068195</v>
      </c>
      <c r="G41" s="23" t="n">
        <v>1783911.068195</v>
      </c>
      <c r="H41" s="23" t="n">
        <v>0</v>
      </c>
      <c r="I41" s="24" t="n">
        <f aca="false">F41/C41%</f>
        <v>50.7922612024016</v>
      </c>
      <c r="J41" s="24" t="n">
        <f aca="false">G41/D41%</f>
        <v>50.7922612024016</v>
      </c>
      <c r="K41" s="24"/>
    </row>
    <row r="42" s="77" customFormat="true" ht="22.15" hidden="false" customHeight="true" outlineLevel="0" collapsed="false">
      <c r="A42" s="97" t="n">
        <v>2</v>
      </c>
      <c r="B42" s="23" t="s">
        <v>31</v>
      </c>
      <c r="C42" s="23" t="n">
        <f aca="false">+D42+E42</f>
        <v>81336</v>
      </c>
      <c r="D42" s="23" t="n">
        <v>79184</v>
      </c>
      <c r="E42" s="23" t="n">
        <v>2152</v>
      </c>
      <c r="F42" s="23" t="n">
        <f aca="false">+G42+H42</f>
        <v>2587.117</v>
      </c>
      <c r="G42" s="23" t="n">
        <v>2587.117</v>
      </c>
      <c r="H42" s="23"/>
      <c r="I42" s="24"/>
      <c r="J42" s="24"/>
      <c r="K42" s="24"/>
    </row>
    <row r="43" customFormat="false" ht="21" hidden="false" customHeight="true" outlineLevel="0" collapsed="false">
      <c r="A43" s="111" t="s">
        <v>42</v>
      </c>
      <c r="B43" s="39" t="s">
        <v>142</v>
      </c>
      <c r="C43" s="39" t="n">
        <f aca="false">+D43+E43</f>
        <v>0</v>
      </c>
      <c r="D43" s="39" t="n">
        <v>0</v>
      </c>
      <c r="E43" s="39" t="n">
        <v>0</v>
      </c>
      <c r="F43" s="39" t="n">
        <f aca="false">+G43+H43</f>
        <v>7509700.47999</v>
      </c>
      <c r="G43" s="39" t="n">
        <v>6002451.349303</v>
      </c>
      <c r="H43" s="39" t="n">
        <v>1507249.130687</v>
      </c>
      <c r="I43" s="112"/>
      <c r="J43" s="112"/>
      <c r="K43" s="112"/>
    </row>
    <row r="44" customFormat="false" ht="18.75" hidden="false" customHeight="false" outlineLevel="0" collapsed="false">
      <c r="A44" s="77"/>
      <c r="B44" s="77"/>
      <c r="C44" s="77"/>
      <c r="D44" s="77"/>
      <c r="E44" s="77"/>
      <c r="F44" s="77"/>
      <c r="G44" s="77"/>
      <c r="H44" s="77"/>
      <c r="I44" s="77"/>
      <c r="J44" s="77"/>
      <c r="K44" s="77"/>
    </row>
    <row r="45" customFormat="false" ht="18.75" hidden="false" customHeight="false" outlineLevel="0" collapsed="false">
      <c r="A45" s="77"/>
      <c r="B45" s="77"/>
      <c r="C45" s="77"/>
      <c r="D45" s="77"/>
      <c r="E45" s="77"/>
      <c r="F45" s="77"/>
      <c r="G45" s="77"/>
      <c r="H45" s="77"/>
      <c r="I45" s="77"/>
      <c r="J45" s="77"/>
      <c r="K45" s="77"/>
    </row>
    <row r="46" customFormat="false" ht="18.75" hidden="false" customHeight="false" outlineLevel="0" collapsed="false">
      <c r="A46" s="77"/>
      <c r="B46" s="77"/>
      <c r="C46" s="77"/>
      <c r="D46" s="77"/>
      <c r="E46" s="77"/>
      <c r="F46" s="77"/>
      <c r="G46" s="77"/>
      <c r="H46" s="77"/>
      <c r="I46" s="77"/>
      <c r="J46" s="77"/>
      <c r="K46" s="77"/>
    </row>
  </sheetData>
  <mergeCells count="18">
    <mergeCell ref="H1:K1"/>
    <mergeCell ref="H2:K2"/>
    <mergeCell ref="A3:K3"/>
    <mergeCell ref="A4:K4"/>
    <mergeCell ref="A6:A8"/>
    <mergeCell ref="B6:B8"/>
    <mergeCell ref="C6:C8"/>
    <mergeCell ref="D6:E6"/>
    <mergeCell ref="F6:F8"/>
    <mergeCell ref="G6:H6"/>
    <mergeCell ref="I6:K6"/>
    <mergeCell ref="D7:D8"/>
    <mergeCell ref="E7:E8"/>
    <mergeCell ref="G7:G8"/>
    <mergeCell ref="H7:H8"/>
    <mergeCell ref="I7:I8"/>
    <mergeCell ref="J7:J8"/>
    <mergeCell ref="K7:K8"/>
  </mergeCells>
  <printOptions headings="false" gridLines="false" gridLinesSet="true" horizontalCentered="true" verticalCentered="false"/>
  <pageMargins left="0.240277777777778" right="0.159722222222222" top="0.511805555555556"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33" activePane="bottomRight" state="frozen"/>
      <selection pane="topLeft" activeCell="A1" activeCellId="0" sqref="A1"/>
      <selection pane="topRight" activeCell="C1" activeCellId="0" sqref="C1"/>
      <selection pane="bottomLeft" activeCell="A33" activeCellId="0" sqref="A33"/>
      <selection pane="bottomRight" activeCell="D44" activeCellId="0" sqref="D44"/>
    </sheetView>
  </sheetViews>
  <sheetFormatPr defaultColWidth="9.10546875" defaultRowHeight="16.5" zeroHeight="false" outlineLevelRow="0" outlineLevelCol="0"/>
  <cols>
    <col collapsed="false" customWidth="true" hidden="false" outlineLevel="0" max="1" min="1" style="113" width="7.87"/>
    <col collapsed="false" customWidth="true" hidden="false" outlineLevel="0" max="2" min="2" style="113" width="57.88"/>
    <col collapsed="false" customWidth="true" hidden="false" outlineLevel="0" max="3" min="3" style="113" width="14.88"/>
    <col collapsed="false" customWidth="true" hidden="false" outlineLevel="0" max="4" min="4" style="113" width="14.66"/>
    <col collapsed="false" customWidth="true" hidden="false" outlineLevel="0" max="5" min="5" style="114" width="12.66"/>
    <col collapsed="false" customWidth="false" hidden="false" outlineLevel="0" max="257" min="6" style="113" width="9.1"/>
  </cols>
  <sheetData>
    <row r="1" customFormat="false" ht="16.5" hidden="false" customHeight="false" outlineLevel="0" collapsed="false">
      <c r="A1" s="115" t="s">
        <v>0</v>
      </c>
      <c r="C1" s="116" t="s">
        <v>143</v>
      </c>
      <c r="D1" s="116"/>
      <c r="E1" s="116"/>
    </row>
    <row r="2" customFormat="false" ht="16.5" hidden="false" customHeight="false" outlineLevel="0" collapsed="false">
      <c r="A2" s="117"/>
      <c r="C2" s="118" t="s">
        <v>2</v>
      </c>
      <c r="D2" s="118"/>
      <c r="E2" s="118"/>
      <c r="F2" s="119"/>
    </row>
    <row r="3" customFormat="false" ht="16.5" hidden="false" customHeight="false" outlineLevel="0" collapsed="false">
      <c r="A3" s="120" t="s">
        <v>144</v>
      </c>
      <c r="B3" s="120"/>
      <c r="C3" s="120"/>
      <c r="D3" s="120"/>
      <c r="E3" s="120"/>
    </row>
    <row r="4" customFormat="false" ht="16.5" hidden="false" customHeight="true" outlineLevel="0" collapsed="false">
      <c r="A4" s="121" t="s">
        <v>4</v>
      </c>
      <c r="B4" s="121"/>
      <c r="C4" s="121"/>
      <c r="D4" s="121"/>
      <c r="E4" s="121"/>
    </row>
    <row r="5" customFormat="false" ht="16.5" hidden="false" customHeight="false" outlineLevel="0" collapsed="false">
      <c r="A5" s="122"/>
      <c r="B5" s="123"/>
      <c r="C5" s="124"/>
      <c r="D5" s="123"/>
      <c r="E5" s="125" t="s">
        <v>5</v>
      </c>
    </row>
    <row r="6" s="128" customFormat="true" ht="41.25" hidden="false" customHeight="true" outlineLevel="0" collapsed="false">
      <c r="A6" s="126" t="s">
        <v>6</v>
      </c>
      <c r="B6" s="126" t="s">
        <v>7</v>
      </c>
      <c r="C6" s="126" t="s">
        <v>8</v>
      </c>
      <c r="D6" s="126" t="s">
        <v>9</v>
      </c>
      <c r="E6" s="127" t="s">
        <v>57</v>
      </c>
    </row>
    <row r="7" s="131" customFormat="true" ht="21" hidden="false" customHeight="true" outlineLevel="0" collapsed="false">
      <c r="A7" s="129" t="s">
        <v>11</v>
      </c>
      <c r="B7" s="130" t="s">
        <v>12</v>
      </c>
      <c r="C7" s="129" t="n">
        <v>1</v>
      </c>
      <c r="D7" s="129" t="n">
        <f aca="false">C7+1</f>
        <v>2</v>
      </c>
      <c r="E7" s="129" t="s">
        <v>13</v>
      </c>
    </row>
    <row r="8" s="135" customFormat="true" ht="18" hidden="false" customHeight="true" outlineLevel="0" collapsed="false">
      <c r="A8" s="132"/>
      <c r="B8" s="132" t="s">
        <v>27</v>
      </c>
      <c r="C8" s="133" t="n">
        <f aca="false">+C9+C10+C43+C44+C45</f>
        <v>12943592</v>
      </c>
      <c r="D8" s="133" t="n">
        <f aca="false">+D9+D10+D43+D44+D45</f>
        <v>21586422.218295</v>
      </c>
      <c r="E8" s="134" t="n">
        <f aca="false">D8/C8%</f>
        <v>166.773042740338</v>
      </c>
    </row>
    <row r="9" s="135" customFormat="true" ht="18" hidden="false" customHeight="true" outlineLevel="0" collapsed="false">
      <c r="A9" s="136" t="s">
        <v>11</v>
      </c>
      <c r="B9" s="137" t="s">
        <v>145</v>
      </c>
      <c r="C9" s="138" t="n">
        <v>6136459</v>
      </c>
      <c r="D9" s="138" t="n">
        <v>7516776.863995</v>
      </c>
      <c r="E9" s="139" t="n">
        <f aca="false">D9/C9%</f>
        <v>122.493719325673</v>
      </c>
    </row>
    <row r="10" s="135" customFormat="true" ht="18" hidden="false" customHeight="true" outlineLevel="0" collapsed="false">
      <c r="A10" s="136" t="s">
        <v>12</v>
      </c>
      <c r="B10" s="137" t="s">
        <v>146</v>
      </c>
      <c r="C10" s="138" t="n">
        <f aca="false">+C12+C27+C39+C40+C41+C42</f>
        <v>6807133</v>
      </c>
      <c r="D10" s="138" t="n">
        <f aca="false">+D12+D27+D39+D40+D41+D42</f>
        <v>7246192.311165</v>
      </c>
      <c r="E10" s="139" t="n">
        <f aca="false">D10/C10%</f>
        <v>106.449988727486</v>
      </c>
    </row>
    <row r="11" s="135" customFormat="true" ht="18" hidden="false" customHeight="true" outlineLevel="0" collapsed="false">
      <c r="A11" s="140"/>
      <c r="B11" s="141" t="s">
        <v>131</v>
      </c>
      <c r="C11" s="142"/>
      <c r="D11" s="142"/>
      <c r="E11" s="139"/>
    </row>
    <row r="12" s="135" customFormat="true" ht="18" hidden="false" customHeight="true" outlineLevel="0" collapsed="false">
      <c r="A12" s="140" t="s">
        <v>28</v>
      </c>
      <c r="B12" s="143" t="s">
        <v>121</v>
      </c>
      <c r="C12" s="144" t="n">
        <v>3068836</v>
      </c>
      <c r="D12" s="144" t="n">
        <v>4160854.054651</v>
      </c>
      <c r="E12" s="139" t="n">
        <f aca="false">D12/C12%</f>
        <v>135.584112499039</v>
      </c>
    </row>
    <row r="13" s="135" customFormat="true" ht="18" hidden="false" customHeight="true" outlineLevel="0" collapsed="false">
      <c r="A13" s="145" t="n">
        <v>1</v>
      </c>
      <c r="B13" s="146" t="s">
        <v>122</v>
      </c>
      <c r="C13" s="147" t="n">
        <v>3068836</v>
      </c>
      <c r="D13" s="147" t="n">
        <v>4130854.054651</v>
      </c>
      <c r="E13" s="148" t="n">
        <f aca="false">D13/C13%</f>
        <v>134.606543153528</v>
      </c>
    </row>
    <row r="14" s="135" customFormat="true" ht="18" hidden="false" customHeight="true" outlineLevel="0" collapsed="false">
      <c r="A14" s="145"/>
      <c r="B14" s="149" t="s">
        <v>131</v>
      </c>
      <c r="C14" s="150"/>
      <c r="D14" s="150"/>
      <c r="E14" s="148"/>
    </row>
    <row r="15" s="135" customFormat="true" ht="18" hidden="false" customHeight="true" outlineLevel="0" collapsed="false">
      <c r="A15" s="151" t="s">
        <v>147</v>
      </c>
      <c r="B15" s="152" t="s">
        <v>132</v>
      </c>
      <c r="C15" s="153" t="n">
        <v>726593</v>
      </c>
      <c r="D15" s="153" t="n">
        <v>612047.218998</v>
      </c>
      <c r="E15" s="148" t="n">
        <f aca="false">D15/C15%</f>
        <v>84.2352209556106</v>
      </c>
    </row>
    <row r="16" s="135" customFormat="true" ht="18" hidden="false" customHeight="true" outlineLevel="0" collapsed="false">
      <c r="A16" s="151" t="s">
        <v>148</v>
      </c>
      <c r="B16" s="152" t="s">
        <v>133</v>
      </c>
      <c r="C16" s="153"/>
      <c r="D16" s="153" t="n">
        <v>19045.01</v>
      </c>
      <c r="E16" s="148"/>
    </row>
    <row r="17" s="135" customFormat="true" ht="18" hidden="false" customHeight="true" outlineLevel="0" collapsed="false">
      <c r="A17" s="151" t="s">
        <v>149</v>
      </c>
      <c r="B17" s="152" t="s">
        <v>150</v>
      </c>
      <c r="C17" s="153" t="n">
        <v>423337</v>
      </c>
      <c r="D17" s="153" t="n">
        <v>357144.259464</v>
      </c>
      <c r="E17" s="148" t="n">
        <f aca="false">D17/C17%</f>
        <v>84.3640549878702</v>
      </c>
    </row>
    <row r="18" s="135" customFormat="true" ht="18" hidden="false" customHeight="true" outlineLevel="0" collapsed="false">
      <c r="A18" s="151" t="s">
        <v>151</v>
      </c>
      <c r="B18" s="152" t="s">
        <v>152</v>
      </c>
      <c r="C18" s="153" t="n">
        <v>155706</v>
      </c>
      <c r="D18" s="153" t="n">
        <v>100452.69078</v>
      </c>
      <c r="E18" s="148" t="n">
        <f aca="false">D18/C18%</f>
        <v>64.5143352086625</v>
      </c>
    </row>
    <row r="19" s="135" customFormat="true" ht="18" hidden="false" customHeight="true" outlineLevel="0" collapsed="false">
      <c r="A19" s="151" t="s">
        <v>153</v>
      </c>
      <c r="B19" s="152" t="s">
        <v>154</v>
      </c>
      <c r="C19" s="153" t="n">
        <v>30000</v>
      </c>
      <c r="D19" s="153" t="n">
        <v>42685.464495</v>
      </c>
      <c r="E19" s="148" t="n">
        <f aca="false">D19/C19%</f>
        <v>142.28488165</v>
      </c>
    </row>
    <row r="20" s="135" customFormat="true" ht="18" hidden="false" customHeight="true" outlineLevel="0" collapsed="false">
      <c r="A20" s="151" t="s">
        <v>155</v>
      </c>
      <c r="B20" s="152" t="s">
        <v>156</v>
      </c>
      <c r="C20" s="153" t="n">
        <v>116427</v>
      </c>
      <c r="D20" s="153" t="n">
        <v>13246.001</v>
      </c>
      <c r="E20" s="148" t="n">
        <f aca="false">D20/C20%</f>
        <v>11.3770869300076</v>
      </c>
    </row>
    <row r="21" s="135" customFormat="true" ht="18" hidden="false" customHeight="true" outlineLevel="0" collapsed="false">
      <c r="A21" s="151" t="s">
        <v>157</v>
      </c>
      <c r="B21" s="152" t="s">
        <v>158</v>
      </c>
      <c r="C21" s="153" t="n">
        <v>20000</v>
      </c>
      <c r="D21" s="153" t="n">
        <v>7519.992</v>
      </c>
      <c r="E21" s="148" t="n">
        <f aca="false">D21/C21%</f>
        <v>37.59996</v>
      </c>
    </row>
    <row r="22" s="135" customFormat="true" ht="18" hidden="false" customHeight="true" outlineLevel="0" collapsed="false">
      <c r="A22" s="151" t="s">
        <v>159</v>
      </c>
      <c r="B22" s="152" t="s">
        <v>160</v>
      </c>
      <c r="C22" s="153" t="n">
        <v>1145690</v>
      </c>
      <c r="D22" s="153" t="n">
        <v>2583532.518299</v>
      </c>
      <c r="E22" s="148" t="n">
        <f aca="false">D22/C22%</f>
        <v>225.500136886854</v>
      </c>
    </row>
    <row r="23" s="135" customFormat="true" ht="18" hidden="false" customHeight="true" outlineLevel="0" collapsed="false">
      <c r="A23" s="151" t="s">
        <v>161</v>
      </c>
      <c r="B23" s="152" t="s">
        <v>162</v>
      </c>
      <c r="C23" s="153" t="n">
        <v>103451</v>
      </c>
      <c r="D23" s="153" t="n">
        <v>130612.279933</v>
      </c>
      <c r="E23" s="148" t="n">
        <f aca="false">D23/C23%</f>
        <v>126.25521254797</v>
      </c>
    </row>
    <row r="24" s="135" customFormat="true" ht="18" hidden="false" customHeight="true" outlineLevel="0" collapsed="false">
      <c r="A24" s="151" t="s">
        <v>163</v>
      </c>
      <c r="B24" s="152" t="s">
        <v>164</v>
      </c>
      <c r="C24" s="153" t="n">
        <v>26627</v>
      </c>
      <c r="D24" s="153" t="n">
        <v>23528.092487</v>
      </c>
      <c r="E24" s="148" t="n">
        <f aca="false">D24/C24%</f>
        <v>88.3617849814099</v>
      </c>
    </row>
    <row r="25" s="135" customFormat="true" ht="47.25" hidden="false" customHeight="false" outlineLevel="0" collapsed="false">
      <c r="A25" s="154" t="n">
        <v>2</v>
      </c>
      <c r="B25" s="155" t="s">
        <v>129</v>
      </c>
      <c r="C25" s="153" t="n">
        <v>0</v>
      </c>
      <c r="D25" s="153" t="n">
        <v>0</v>
      </c>
      <c r="E25" s="148"/>
    </row>
    <row r="26" s="135" customFormat="true" ht="18" hidden="false" customHeight="true" outlineLevel="0" collapsed="false">
      <c r="A26" s="145" t="n">
        <v>3</v>
      </c>
      <c r="B26" s="146" t="s">
        <v>130</v>
      </c>
      <c r="C26" s="147"/>
      <c r="D26" s="147" t="n">
        <v>30000</v>
      </c>
      <c r="E26" s="148"/>
    </row>
    <row r="27" s="135" customFormat="true" ht="18" hidden="false" customHeight="true" outlineLevel="0" collapsed="false">
      <c r="A27" s="140" t="s">
        <v>36</v>
      </c>
      <c r="B27" s="143" t="s">
        <v>31</v>
      </c>
      <c r="C27" s="144" t="n">
        <v>3603389</v>
      </c>
      <c r="D27" s="144" t="n">
        <v>3057418.670514</v>
      </c>
      <c r="E27" s="139" t="n">
        <f aca="false">D27/C27%</f>
        <v>84.8484210423576</v>
      </c>
    </row>
    <row r="28" customFormat="false" ht="18" hidden="false" customHeight="true" outlineLevel="0" collapsed="false">
      <c r="A28" s="156"/>
      <c r="B28" s="157" t="s">
        <v>131</v>
      </c>
      <c r="C28" s="158"/>
      <c r="D28" s="158"/>
      <c r="E28" s="148"/>
    </row>
    <row r="29" customFormat="false" ht="18" hidden="false" customHeight="true" outlineLevel="0" collapsed="false">
      <c r="A29" s="156" t="n">
        <v>1</v>
      </c>
      <c r="B29" s="152" t="s">
        <v>132</v>
      </c>
      <c r="C29" s="153" t="n">
        <v>919364</v>
      </c>
      <c r="D29" s="153" t="n">
        <v>843230.166174</v>
      </c>
      <c r="E29" s="148" t="n">
        <f aca="false">D29/C29%</f>
        <v>91.7188584906522</v>
      </c>
    </row>
    <row r="30" customFormat="false" ht="18" hidden="false" customHeight="true" outlineLevel="0" collapsed="false">
      <c r="A30" s="156" t="n">
        <f aca="false">+A29+1</f>
        <v>2</v>
      </c>
      <c r="B30" s="152" t="s">
        <v>133</v>
      </c>
      <c r="C30" s="153" t="n">
        <v>35067</v>
      </c>
      <c r="D30" s="153" t="n">
        <v>15866.543149</v>
      </c>
      <c r="E30" s="148" t="n">
        <f aca="false">D30/C30%</f>
        <v>45.2463659537457</v>
      </c>
    </row>
    <row r="31" customFormat="false" ht="18" hidden="false" customHeight="true" outlineLevel="0" collapsed="false">
      <c r="A31" s="156" t="n">
        <f aca="false">+A30+1</f>
        <v>3</v>
      </c>
      <c r="B31" s="152" t="s">
        <v>150</v>
      </c>
      <c r="C31" s="153" t="n">
        <v>967183</v>
      </c>
      <c r="D31" s="153" t="n">
        <v>910601.160239</v>
      </c>
      <c r="E31" s="148" t="n">
        <f aca="false">D31/C31%</f>
        <v>94.1498310287712</v>
      </c>
    </row>
    <row r="32" customFormat="false" ht="18" hidden="false" customHeight="true" outlineLevel="0" collapsed="false">
      <c r="A32" s="156" t="n">
        <f aca="false">+A31+1</f>
        <v>4</v>
      </c>
      <c r="B32" s="152" t="s">
        <v>152</v>
      </c>
      <c r="C32" s="153" t="n">
        <v>67211</v>
      </c>
      <c r="D32" s="153" t="n">
        <v>74392.716369</v>
      </c>
      <c r="E32" s="148" t="n">
        <f aca="false">D32/C32%</f>
        <v>110.685328843493</v>
      </c>
    </row>
    <row r="33" customFormat="false" ht="18" hidden="false" customHeight="true" outlineLevel="0" collapsed="false">
      <c r="A33" s="156" t="n">
        <f aca="false">+A32+1</f>
        <v>5</v>
      </c>
      <c r="B33" s="152" t="s">
        <v>154</v>
      </c>
      <c r="C33" s="153" t="n">
        <v>7283</v>
      </c>
      <c r="D33" s="153" t="n">
        <v>12195.00546</v>
      </c>
      <c r="E33" s="148" t="n">
        <f aca="false">D33/C33%</f>
        <v>167.444809281889</v>
      </c>
    </row>
    <row r="34" customFormat="false" ht="18" hidden="false" customHeight="true" outlineLevel="0" collapsed="false">
      <c r="A34" s="156" t="n">
        <f aca="false">+A33+1</f>
        <v>6</v>
      </c>
      <c r="B34" s="152" t="s">
        <v>156</v>
      </c>
      <c r="C34" s="153" t="n">
        <v>113177</v>
      </c>
      <c r="D34" s="153" t="n">
        <v>99526.682038</v>
      </c>
      <c r="E34" s="148" t="n">
        <f aca="false">D34/C34%</f>
        <v>87.9389646641986</v>
      </c>
    </row>
    <row r="35" customFormat="false" ht="18" hidden="false" customHeight="true" outlineLevel="0" collapsed="false">
      <c r="A35" s="156" t="n">
        <f aca="false">+A34+1</f>
        <v>7</v>
      </c>
      <c r="B35" s="152" t="s">
        <v>158</v>
      </c>
      <c r="C35" s="153" t="n">
        <v>67712</v>
      </c>
      <c r="D35" s="153" t="n">
        <v>15519.88989</v>
      </c>
      <c r="E35" s="148" t="n">
        <f aca="false">D35/C35%</f>
        <v>22.9204422997401</v>
      </c>
    </row>
    <row r="36" customFormat="false" ht="18" hidden="false" customHeight="true" outlineLevel="0" collapsed="false">
      <c r="A36" s="156" t="n">
        <f aca="false">+A35+1</f>
        <v>8</v>
      </c>
      <c r="B36" s="152" t="s">
        <v>160</v>
      </c>
      <c r="C36" s="153" t="n">
        <v>622695</v>
      </c>
      <c r="D36" s="153" t="n">
        <v>423295.291128</v>
      </c>
      <c r="E36" s="148" t="n">
        <f aca="false">D36/C36%</f>
        <v>67.9779492573411</v>
      </c>
    </row>
    <row r="37" customFormat="false" ht="18" hidden="false" customHeight="true" outlineLevel="0" collapsed="false">
      <c r="A37" s="156" t="n">
        <f aca="false">+A36+1</f>
        <v>9</v>
      </c>
      <c r="B37" s="152" t="s">
        <v>162</v>
      </c>
      <c r="C37" s="153" t="n">
        <v>401959</v>
      </c>
      <c r="D37" s="153" t="n">
        <v>362667.782125</v>
      </c>
      <c r="E37" s="148" t="n">
        <f aca="false">D37/C37%</f>
        <v>90.2250682594493</v>
      </c>
    </row>
    <row r="38" customFormat="false" ht="18" hidden="false" customHeight="true" outlineLevel="0" collapsed="false">
      <c r="A38" s="156" t="n">
        <f aca="false">+A37+1</f>
        <v>10</v>
      </c>
      <c r="B38" s="152" t="s">
        <v>164</v>
      </c>
      <c r="C38" s="153" t="n">
        <v>125379</v>
      </c>
      <c r="D38" s="153" t="n">
        <v>91287.446505</v>
      </c>
      <c r="E38" s="148" t="n">
        <f aca="false">D38/C38%</f>
        <v>72.8091997104778</v>
      </c>
    </row>
    <row r="39" customFormat="false" ht="18" hidden="false" customHeight="true" outlineLevel="0" collapsed="false">
      <c r="A39" s="140" t="s">
        <v>40</v>
      </c>
      <c r="B39" s="159" t="s">
        <v>32</v>
      </c>
      <c r="C39" s="160"/>
      <c r="D39" s="160" t="n">
        <v>6749.586</v>
      </c>
      <c r="E39" s="139"/>
    </row>
    <row r="40" customFormat="false" ht="18" hidden="false" customHeight="true" outlineLevel="0" collapsed="false">
      <c r="A40" s="161" t="s">
        <v>103</v>
      </c>
      <c r="B40" s="159" t="s">
        <v>33</v>
      </c>
      <c r="C40" s="160" t="n">
        <v>1170</v>
      </c>
      <c r="D40" s="160" t="n">
        <v>21170</v>
      </c>
      <c r="E40" s="148" t="n">
        <f aca="false">D40/C40%</f>
        <v>1809.40170940171</v>
      </c>
    </row>
    <row r="41" customFormat="false" ht="18" hidden="false" customHeight="true" outlineLevel="0" collapsed="false">
      <c r="A41" s="161" t="s">
        <v>134</v>
      </c>
      <c r="B41" s="159" t="s">
        <v>34</v>
      </c>
      <c r="C41" s="160" t="n">
        <v>133738</v>
      </c>
      <c r="D41" s="160"/>
      <c r="E41" s="148" t="n">
        <f aca="false">D41/C41%</f>
        <v>0</v>
      </c>
    </row>
    <row r="42" s="135" customFormat="true" ht="18" hidden="false" customHeight="true" outlineLevel="0" collapsed="false">
      <c r="A42" s="161" t="s">
        <v>135</v>
      </c>
      <c r="B42" s="159" t="s">
        <v>35</v>
      </c>
      <c r="C42" s="162" t="n">
        <v>0</v>
      </c>
      <c r="D42" s="162" t="n">
        <v>0</v>
      </c>
      <c r="E42" s="139"/>
    </row>
    <row r="43" s="135" customFormat="true" ht="18" hidden="false" customHeight="true" outlineLevel="0" collapsed="false">
      <c r="A43" s="161" t="s">
        <v>42</v>
      </c>
      <c r="B43" s="159" t="s">
        <v>142</v>
      </c>
      <c r="C43" s="162" t="n">
        <v>0</v>
      </c>
      <c r="D43" s="162" t="n">
        <v>6002451.349303</v>
      </c>
      <c r="E43" s="139"/>
    </row>
    <row r="44" s="135" customFormat="true" ht="16.5" hidden="false" customHeight="false" outlineLevel="0" collapsed="false">
      <c r="A44" s="161" t="s">
        <v>44</v>
      </c>
      <c r="B44" s="159" t="s">
        <v>165</v>
      </c>
      <c r="C44" s="162" t="n">
        <v>0</v>
      </c>
      <c r="D44" s="163" t="n">
        <v>28585.6625</v>
      </c>
      <c r="E44" s="139"/>
    </row>
    <row r="45" s="135" customFormat="true" ht="16.5" hidden="false" customHeight="false" outlineLevel="0" collapsed="false">
      <c r="A45" s="164" t="s">
        <v>46</v>
      </c>
      <c r="B45" s="165" t="s">
        <v>166</v>
      </c>
      <c r="C45" s="166" t="n">
        <v>0</v>
      </c>
      <c r="D45" s="167" t="n">
        <v>792416.031332</v>
      </c>
      <c r="E45" s="168"/>
    </row>
  </sheetData>
  <mergeCells count="4">
    <mergeCell ref="C1:E1"/>
    <mergeCell ref="C2:E2"/>
    <mergeCell ref="A3:E3"/>
    <mergeCell ref="A4:E4"/>
  </mergeCells>
  <printOptions headings="false" gridLines="false" gridLinesSet="true" horizontalCentered="true" verticalCentered="false"/>
  <pageMargins left="0.236111111111111" right="0.236111111111111" top="0.709722222222222"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D111"/>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P15" activeCellId="0" sqref="P15"/>
    </sheetView>
  </sheetViews>
  <sheetFormatPr defaultColWidth="8.87890625" defaultRowHeight="12.75" zeroHeight="false" outlineLevelRow="0" outlineLevelCol="0"/>
  <cols>
    <col collapsed="false" customWidth="true" hidden="false" outlineLevel="0" max="1" min="1" style="169" width="4.66"/>
    <col collapsed="false" customWidth="true" hidden="false" outlineLevel="0" max="2" min="2" style="169" width="60.66"/>
    <col collapsed="false" customWidth="true" hidden="false" outlineLevel="0" max="3" min="3" style="170" width="11.43"/>
    <col collapsed="false" customWidth="true" hidden="false" outlineLevel="0" max="4" min="4" style="171" width="11.66"/>
    <col collapsed="false" customWidth="true" hidden="false" outlineLevel="0" max="5" min="5" style="171" width="10.99"/>
    <col collapsed="false" customWidth="true" hidden="false" outlineLevel="0" max="6" min="6" style="171" width="9.32"/>
    <col collapsed="false" customWidth="true" hidden="false" outlineLevel="0" max="7" min="7" style="171" width="7.87"/>
    <col collapsed="false" customWidth="true" hidden="false" outlineLevel="0" max="8" min="8" style="171" width="8.99"/>
    <col collapsed="false" customWidth="true" hidden="false" outlineLevel="0" max="9" min="9" style="171" width="8.43"/>
    <col collapsed="false" customWidth="true" hidden="false" outlineLevel="0" max="10" min="10" style="171" width="9.99"/>
    <col collapsed="false" customWidth="true" hidden="false" outlineLevel="0" max="11" min="11" style="169" width="8.32"/>
    <col collapsed="false" customWidth="true" hidden="false" outlineLevel="0" max="12" min="12" style="169" width="12.88"/>
    <col collapsed="false" customWidth="true" hidden="false" outlineLevel="0" max="13" min="13" style="169" width="12.32"/>
    <col collapsed="false" customWidth="true" hidden="false" outlineLevel="0" max="14" min="14" style="169" width="11.1"/>
    <col collapsed="false" customWidth="true" hidden="false" outlineLevel="0" max="15" min="15" style="169" width="9.55"/>
    <col collapsed="false" customWidth="true" hidden="false" outlineLevel="0" max="16" min="16" style="169" width="9.66"/>
    <col collapsed="false" customWidth="true" hidden="false" outlineLevel="0" max="17" min="17" style="169" width="10.1"/>
    <col collapsed="false" customWidth="true" hidden="false" outlineLevel="0" max="18" min="18" style="169" width="9.43"/>
    <col collapsed="false" customWidth="true" hidden="false" outlineLevel="0" max="19" min="19" style="169" width="7.43"/>
    <col collapsed="false" customWidth="true" hidden="false" outlineLevel="0" max="20" min="20" style="169" width="9.99"/>
    <col collapsed="false" customWidth="true" hidden="false" outlineLevel="0" max="21" min="21" style="169" width="9.88"/>
    <col collapsed="false" customWidth="true" hidden="false" outlineLevel="0" max="22" min="22" style="169" width="10.43"/>
    <col collapsed="false" customWidth="true" hidden="false" outlineLevel="0" max="23" min="23" style="169" width="8.66"/>
    <col collapsed="false" customWidth="true" hidden="false" outlineLevel="0" max="24" min="24" style="169" width="11.1"/>
    <col collapsed="false" customWidth="true" hidden="false" outlineLevel="0" max="25" min="25" style="169" width="12.1"/>
    <col collapsed="false" customWidth="true" hidden="false" outlineLevel="0" max="26" min="26" style="169" width="9.1"/>
    <col collapsed="false" customWidth="true" hidden="false" outlineLevel="0" max="27" min="27" style="169" width="7.55"/>
    <col collapsed="false" customWidth="true" hidden="false" outlineLevel="0" max="28" min="28" style="169" width="7.87"/>
    <col collapsed="false" customWidth="true" hidden="false" outlineLevel="0" max="29" min="29" style="169" width="7.55"/>
    <col collapsed="false" customWidth="false" hidden="false" outlineLevel="0" max="257" min="30" style="169" width="8.88"/>
  </cols>
  <sheetData>
    <row r="1" customFormat="false" ht="15.75" hidden="false" customHeight="false" outlineLevel="0" collapsed="false">
      <c r="A1" s="172" t="s">
        <v>0</v>
      </c>
      <c r="B1" s="172"/>
      <c r="C1" s="173"/>
      <c r="D1" s="174"/>
      <c r="E1" s="174"/>
      <c r="F1" s="174"/>
      <c r="G1" s="174"/>
      <c r="H1" s="174"/>
      <c r="I1" s="174"/>
      <c r="J1" s="175"/>
      <c r="O1" s="176"/>
      <c r="R1" s="2"/>
      <c r="S1" s="2"/>
      <c r="T1" s="2"/>
      <c r="U1" s="2"/>
      <c r="V1" s="2"/>
      <c r="W1" s="2"/>
      <c r="X1" s="2"/>
      <c r="Y1" s="3" t="s">
        <v>167</v>
      </c>
      <c r="Z1" s="3"/>
      <c r="AA1" s="3"/>
      <c r="AB1" s="3"/>
      <c r="AC1" s="3"/>
      <c r="AD1" s="2"/>
    </row>
    <row r="2" customFormat="false" ht="15.75" hidden="false" customHeight="false" outlineLevel="0" collapsed="false">
      <c r="A2" s="177"/>
      <c r="B2" s="177"/>
      <c r="C2" s="173"/>
      <c r="D2" s="174"/>
      <c r="E2" s="174"/>
      <c r="F2" s="174"/>
      <c r="G2" s="174"/>
      <c r="H2" s="174"/>
      <c r="I2" s="174"/>
      <c r="J2" s="175"/>
      <c r="O2" s="176"/>
      <c r="R2" s="178"/>
      <c r="S2" s="178"/>
      <c r="T2" s="178"/>
      <c r="U2" s="178"/>
      <c r="V2" s="178"/>
      <c r="W2" s="178"/>
      <c r="X2" s="178"/>
      <c r="Y2" s="5" t="s">
        <v>2</v>
      </c>
      <c r="Z2" s="5"/>
      <c r="AA2" s="5"/>
      <c r="AB2" s="5"/>
      <c r="AC2" s="5"/>
      <c r="AD2" s="178"/>
    </row>
    <row r="3" customFormat="false" ht="15.75" hidden="false" customHeight="true" outlineLevel="0" collapsed="false">
      <c r="A3" s="179" t="s">
        <v>168</v>
      </c>
      <c r="B3" s="179"/>
      <c r="C3" s="179"/>
      <c r="D3" s="179"/>
      <c r="E3" s="179"/>
      <c r="F3" s="179"/>
      <c r="G3" s="179"/>
      <c r="H3" s="179"/>
      <c r="I3" s="179"/>
      <c r="J3" s="179"/>
      <c r="K3" s="179"/>
      <c r="L3" s="179"/>
      <c r="M3" s="179"/>
      <c r="N3" s="179"/>
      <c r="O3" s="179"/>
      <c r="P3" s="179"/>
      <c r="Q3" s="179"/>
      <c r="R3" s="179"/>
      <c r="S3" s="179"/>
      <c r="T3" s="179"/>
      <c r="U3" s="179"/>
      <c r="V3" s="179"/>
      <c r="W3" s="179"/>
    </row>
    <row r="4" customFormat="false" ht="15.75" hidden="false" customHeight="true" outlineLevel="0" collapsed="false">
      <c r="A4" s="180" t="s">
        <v>4</v>
      </c>
      <c r="B4" s="180"/>
      <c r="C4" s="180"/>
      <c r="D4" s="180"/>
      <c r="E4" s="180"/>
      <c r="F4" s="180"/>
      <c r="G4" s="180"/>
      <c r="H4" s="180"/>
      <c r="I4" s="180"/>
      <c r="J4" s="180"/>
      <c r="K4" s="180"/>
      <c r="L4" s="180"/>
      <c r="M4" s="180"/>
      <c r="N4" s="180"/>
      <c r="O4" s="180"/>
      <c r="P4" s="180"/>
      <c r="Q4" s="180"/>
      <c r="R4" s="180"/>
      <c r="S4" s="180"/>
      <c r="T4" s="180"/>
      <c r="U4" s="180"/>
      <c r="V4" s="180"/>
      <c r="W4" s="180"/>
    </row>
    <row r="5" customFormat="false" ht="15" hidden="false" customHeight="true" outlineLevel="0" collapsed="false">
      <c r="A5" s="177"/>
      <c r="B5" s="177"/>
      <c r="C5" s="173"/>
      <c r="D5" s="174"/>
      <c r="E5" s="174"/>
      <c r="F5" s="174"/>
      <c r="G5" s="174"/>
      <c r="H5" s="174"/>
      <c r="I5" s="174"/>
      <c r="J5" s="181"/>
      <c r="K5" s="182"/>
      <c r="L5" s="183"/>
      <c r="M5" s="183"/>
      <c r="N5" s="183"/>
      <c r="T5" s="184"/>
      <c r="U5" s="184"/>
      <c r="V5" s="184"/>
      <c r="W5" s="184"/>
      <c r="AB5" s="185" t="s">
        <v>169</v>
      </c>
      <c r="AC5" s="185"/>
      <c r="AD5" s="184"/>
    </row>
    <row r="6" s="189" customFormat="true" ht="15.75" hidden="false" customHeight="true" outlineLevel="0" collapsed="false">
      <c r="A6" s="186" t="s">
        <v>6</v>
      </c>
      <c r="B6" s="186" t="s">
        <v>170</v>
      </c>
      <c r="C6" s="187" t="s">
        <v>171</v>
      </c>
      <c r="D6" s="187"/>
      <c r="E6" s="187"/>
      <c r="F6" s="187"/>
      <c r="G6" s="187"/>
      <c r="H6" s="187"/>
      <c r="I6" s="187"/>
      <c r="J6" s="187"/>
      <c r="K6" s="187"/>
      <c r="L6" s="188" t="s">
        <v>9</v>
      </c>
      <c r="M6" s="188"/>
      <c r="N6" s="188"/>
      <c r="O6" s="188"/>
      <c r="P6" s="188"/>
      <c r="Q6" s="188"/>
      <c r="R6" s="188"/>
      <c r="S6" s="188"/>
      <c r="T6" s="188"/>
      <c r="U6" s="188"/>
      <c r="V6" s="188"/>
      <c r="W6" s="188" t="s">
        <v>57</v>
      </c>
      <c r="X6" s="188"/>
      <c r="Y6" s="188"/>
      <c r="Z6" s="188"/>
      <c r="AA6" s="188"/>
      <c r="AB6" s="188"/>
      <c r="AC6" s="188"/>
    </row>
    <row r="7" s="189" customFormat="true" ht="40.5" hidden="false" customHeight="true" outlineLevel="0" collapsed="false">
      <c r="A7" s="186"/>
      <c r="B7" s="186"/>
      <c r="C7" s="190" t="s">
        <v>172</v>
      </c>
      <c r="D7" s="190" t="s">
        <v>173</v>
      </c>
      <c r="E7" s="190" t="s">
        <v>174</v>
      </c>
      <c r="F7" s="190" t="s">
        <v>175</v>
      </c>
      <c r="G7" s="190" t="s">
        <v>176</v>
      </c>
      <c r="H7" s="190" t="s">
        <v>177</v>
      </c>
      <c r="I7" s="190" t="s">
        <v>178</v>
      </c>
      <c r="J7" s="190"/>
      <c r="K7" s="190"/>
      <c r="L7" s="190" t="s">
        <v>172</v>
      </c>
      <c r="M7" s="190" t="s">
        <v>173</v>
      </c>
      <c r="N7" s="190" t="s">
        <v>179</v>
      </c>
      <c r="O7" s="190" t="s">
        <v>175</v>
      </c>
      <c r="P7" s="190" t="s">
        <v>176</v>
      </c>
      <c r="Q7" s="190" t="s">
        <v>178</v>
      </c>
      <c r="R7" s="190"/>
      <c r="S7" s="190"/>
      <c r="T7" s="190" t="s">
        <v>180</v>
      </c>
      <c r="U7" s="190" t="s">
        <v>181</v>
      </c>
      <c r="V7" s="190" t="s">
        <v>182</v>
      </c>
      <c r="W7" s="190" t="s">
        <v>172</v>
      </c>
      <c r="X7" s="190" t="s">
        <v>173</v>
      </c>
      <c r="Y7" s="190" t="s">
        <v>179</v>
      </c>
      <c r="Z7" s="190" t="s">
        <v>176</v>
      </c>
      <c r="AA7" s="190" t="s">
        <v>178</v>
      </c>
      <c r="AB7" s="190"/>
      <c r="AC7" s="190"/>
    </row>
    <row r="8" s="189" customFormat="true" ht="86.25" hidden="false" customHeight="true" outlineLevel="0" collapsed="false">
      <c r="A8" s="186"/>
      <c r="B8" s="186"/>
      <c r="C8" s="190"/>
      <c r="D8" s="190"/>
      <c r="E8" s="190"/>
      <c r="F8" s="190"/>
      <c r="G8" s="190"/>
      <c r="H8" s="190"/>
      <c r="I8" s="190" t="s">
        <v>172</v>
      </c>
      <c r="J8" s="190" t="s">
        <v>121</v>
      </c>
      <c r="K8" s="190" t="s">
        <v>31</v>
      </c>
      <c r="L8" s="190"/>
      <c r="M8" s="190"/>
      <c r="N8" s="190"/>
      <c r="O8" s="190"/>
      <c r="P8" s="190"/>
      <c r="Q8" s="190" t="s">
        <v>172</v>
      </c>
      <c r="R8" s="190" t="s">
        <v>121</v>
      </c>
      <c r="S8" s="190" t="s">
        <v>31</v>
      </c>
      <c r="T8" s="190"/>
      <c r="U8" s="190"/>
      <c r="V8" s="190"/>
      <c r="W8" s="190"/>
      <c r="X8" s="190"/>
      <c r="Y8" s="190"/>
      <c r="Z8" s="190"/>
      <c r="AA8" s="190" t="s">
        <v>172</v>
      </c>
      <c r="AB8" s="190" t="s">
        <v>121</v>
      </c>
      <c r="AC8" s="190" t="s">
        <v>31</v>
      </c>
    </row>
    <row r="9" s="191" customFormat="true" ht="15.75" hidden="false" customHeight="false" outlineLevel="0" collapsed="false">
      <c r="A9" s="186" t="s">
        <v>11</v>
      </c>
      <c r="B9" s="186" t="s">
        <v>12</v>
      </c>
      <c r="C9" s="190" t="s">
        <v>183</v>
      </c>
      <c r="D9" s="190" t="s">
        <v>184</v>
      </c>
      <c r="E9" s="190" t="s">
        <v>185</v>
      </c>
      <c r="F9" s="190" t="s">
        <v>186</v>
      </c>
      <c r="G9" s="190" t="s">
        <v>187</v>
      </c>
      <c r="H9" s="190" t="s">
        <v>188</v>
      </c>
      <c r="I9" s="190" t="s">
        <v>189</v>
      </c>
      <c r="J9" s="190" t="s">
        <v>190</v>
      </c>
      <c r="K9" s="190" t="s">
        <v>191</v>
      </c>
      <c r="L9" s="190" t="s">
        <v>192</v>
      </c>
      <c r="M9" s="190" t="s">
        <v>193</v>
      </c>
      <c r="N9" s="190" t="s">
        <v>194</v>
      </c>
      <c r="O9" s="190" t="s">
        <v>195</v>
      </c>
      <c r="P9" s="190" t="s">
        <v>196</v>
      </c>
      <c r="Q9" s="190" t="s">
        <v>197</v>
      </c>
      <c r="R9" s="190" t="s">
        <v>198</v>
      </c>
      <c r="S9" s="190" t="s">
        <v>199</v>
      </c>
      <c r="T9" s="190" t="s">
        <v>200</v>
      </c>
      <c r="U9" s="190" t="s">
        <v>201</v>
      </c>
      <c r="V9" s="190" t="s">
        <v>202</v>
      </c>
      <c r="W9" s="188" t="s">
        <v>203</v>
      </c>
      <c r="X9" s="188" t="s">
        <v>204</v>
      </c>
      <c r="Y9" s="188" t="s">
        <v>205</v>
      </c>
      <c r="Z9" s="188" t="s">
        <v>206</v>
      </c>
      <c r="AA9" s="188" t="s">
        <v>207</v>
      </c>
      <c r="AB9" s="188" t="s">
        <v>208</v>
      </c>
      <c r="AC9" s="188" t="s">
        <v>209</v>
      </c>
    </row>
    <row r="10" s="189" customFormat="true" ht="15.75" hidden="false" customHeight="false" outlineLevel="0" collapsed="false">
      <c r="A10" s="192"/>
      <c r="B10" s="192" t="s">
        <v>210</v>
      </c>
      <c r="C10" s="193" t="n">
        <f aca="false">D10+E10+F10+G10+H10+I10</f>
        <v>11009874.880224</v>
      </c>
      <c r="D10" s="193" t="n">
        <f aca="false">+D11+D103+D104+D107+D108+D109+D110+D105+D106+D111</f>
        <v>6581007</v>
      </c>
      <c r="E10" s="193" t="n">
        <f aca="false">+E11+E103+E104+E107+E108+E109+E110+E105+E106+E111</f>
        <v>3682572.880224</v>
      </c>
      <c r="F10" s="193" t="n">
        <f aca="false">+F11+F103+F104+F107+F108+F109+F110+F105+F106+F111</f>
        <v>0</v>
      </c>
      <c r="G10" s="193" t="n">
        <f aca="false">+G11+G103+G104+G107+G108+G109+G110+G105+G106+G111</f>
        <v>1170</v>
      </c>
      <c r="H10" s="193" t="n">
        <f aca="false">+H11+H103+H104+H107+H108+H109+H110+H105+H106+H111</f>
        <v>133738</v>
      </c>
      <c r="I10" s="193" t="n">
        <f aca="false">+I11+I103+I104+I107+I108+I109+I110+I105+I106+I111</f>
        <v>611387</v>
      </c>
      <c r="J10" s="193" t="n">
        <f aca="false">+J11+J103+J104+J107+J108+J109+J110+J105+J106+J111</f>
        <v>370538</v>
      </c>
      <c r="K10" s="193" t="n">
        <f aca="false">+K11+K103+K104+K107+K108+K109+K110+K105+K106+K111</f>
        <v>240849</v>
      </c>
      <c r="L10" s="193" t="n">
        <f aca="false">+L11+L103+L104+L107+L108+L109+L110+L105+L106+L111</f>
        <v>21586421.792162</v>
      </c>
      <c r="M10" s="193" t="n">
        <f aca="false">+M11+M103+M104+M107+M108+M109+M110+M105+M106+M111</f>
        <v>4139567.476375</v>
      </c>
      <c r="N10" s="193" t="n">
        <f aca="false">+N11+N103+N104+N107+N108+N109+N110+N105+N106+N111</f>
        <v>2989776.32185</v>
      </c>
      <c r="O10" s="193" t="n">
        <f aca="false">+O11+O103+O104+O107+O108+O109+O110+O105+O106+O111</f>
        <v>35335.248</v>
      </c>
      <c r="P10" s="193" t="n">
        <f aca="false">+P11+P103+P104+P107+P108+P109+P110+P105+P106+P111</f>
        <v>21170</v>
      </c>
      <c r="Q10" s="193" t="n">
        <f aca="false">+Q11+Q103+Q104+Q107+Q108+Q109+Q110+Q105+Q106+Q111</f>
        <v>88928.502937</v>
      </c>
      <c r="R10" s="193" t="n">
        <f aca="false">+R11+R103+R104+R107+R108+R109+R110+R105+R106+R111</f>
        <v>21286.578276</v>
      </c>
      <c r="S10" s="193" t="n">
        <f aca="false">+S11+S103+S104+S107+S108+S109+S110+S105+S106+S111</f>
        <v>67641.924661</v>
      </c>
      <c r="T10" s="193" t="n">
        <f aca="false">+T11+T103+T104+T107+T108+T109+T110+T105+T106+T111</f>
        <v>7516776.863</v>
      </c>
      <c r="U10" s="193" t="n">
        <f aca="false">+U11+U103+U104+U107+U108+U109+U110+U105+U106+U111</f>
        <v>792416.031</v>
      </c>
      <c r="V10" s="193" t="n">
        <f aca="false">+V11+V103+V104+V107+V108+V109+V110+V105+V106+V111</f>
        <v>6002451.349</v>
      </c>
      <c r="W10" s="194" t="n">
        <f aca="false">L10/C10%</f>
        <v>196.064188076612</v>
      </c>
      <c r="X10" s="194" t="n">
        <f aca="false">M10/D10%</f>
        <v>62.9017333726434</v>
      </c>
      <c r="Y10" s="194" t="n">
        <f aca="false">N10/E10%</f>
        <v>81.1871596053285</v>
      </c>
      <c r="Z10" s="194" t="n">
        <f aca="false">P10/G10%</f>
        <v>1809.40170940171</v>
      </c>
      <c r="AA10" s="194" t="n">
        <f aca="false">Q10/I10%</f>
        <v>14.5453702707123</v>
      </c>
      <c r="AB10" s="194" t="n">
        <f aca="false">+R10/J10%</f>
        <v>5.74477604888028</v>
      </c>
      <c r="AC10" s="194" t="n">
        <f aca="false">S10/K10%</f>
        <v>28.0847853472508</v>
      </c>
    </row>
    <row r="11" s="189" customFormat="true" ht="15.75" hidden="false" customHeight="false" outlineLevel="0" collapsed="false">
      <c r="A11" s="195" t="s">
        <v>28</v>
      </c>
      <c r="B11" s="196" t="s">
        <v>211</v>
      </c>
      <c r="C11" s="197" t="n">
        <f aca="false">D11+E11+F11+G11+H11+I11</f>
        <v>7283611.880224</v>
      </c>
      <c r="D11" s="197" t="n">
        <f aca="false">+D12+D57+D59+D81+D85+D90+D102</f>
        <v>3068836</v>
      </c>
      <c r="E11" s="197" t="n">
        <f aca="false">+E12+E57+E59+E81+E85+E90+E102</f>
        <v>3603388.880224</v>
      </c>
      <c r="F11" s="197"/>
      <c r="G11" s="197" t="n">
        <f aca="false">+G12+G57+G59+G81+G85+G90+G102</f>
        <v>0</v>
      </c>
      <c r="H11" s="197" t="n">
        <f aca="false">+H12+H57+H59+H81+H85+H90+H102</f>
        <v>0</v>
      </c>
      <c r="I11" s="197" t="n">
        <f aca="false">+J11+K11</f>
        <v>611387</v>
      </c>
      <c r="J11" s="197" t="n">
        <f aca="false">+J12+J57+J59+J81+J85+J90+J102</f>
        <v>370538</v>
      </c>
      <c r="K11" s="197" t="n">
        <f aca="false">+K12+K57+K59+K81+K85+K90+K102</f>
        <v>240849</v>
      </c>
      <c r="L11" s="197" t="n">
        <f aca="false">+M11+N11+O11+P11+Q11+T11+U11+V11</f>
        <v>7188272.301162</v>
      </c>
      <c r="M11" s="197" t="n">
        <f aca="false">+M12+M57+M59+M81+M85+M90+M102</f>
        <v>4109567.476375</v>
      </c>
      <c r="N11" s="197" t="n">
        <f aca="false">+N12+N57+N59+N81+N85+N90+N102</f>
        <v>2989776.32185</v>
      </c>
      <c r="O11" s="197" t="n">
        <f aca="false">+O12+O57+O59+O81+O85+O90+O102</f>
        <v>0</v>
      </c>
      <c r="P11" s="197" t="n">
        <f aca="false">+P12+P57+P59+P81+P85+P90+P102</f>
        <v>0</v>
      </c>
      <c r="Q11" s="197" t="n">
        <f aca="false">+Q12+Q57+Q59+Q81+Q85+Q90+Q102</f>
        <v>88928.502937</v>
      </c>
      <c r="R11" s="197" t="n">
        <f aca="false">+R12+R57+R59+R81+R85+R90+R102</f>
        <v>21286.578276</v>
      </c>
      <c r="S11" s="197" t="n">
        <f aca="false">+S12+S57+S59+S81+S85+S90+S102</f>
        <v>67641.924661</v>
      </c>
      <c r="T11" s="197" t="n">
        <f aca="false">+T12+T57+T59+T81+T85+T90+T102</f>
        <v>0</v>
      </c>
      <c r="U11" s="197"/>
      <c r="V11" s="197" t="n">
        <f aca="false">+V12+V57+V59+V81+V85+V90+V102</f>
        <v>0</v>
      </c>
      <c r="W11" s="198" t="n">
        <f aca="false">L11/C11%</f>
        <v>98.691039821591</v>
      </c>
      <c r="X11" s="198" t="n">
        <f aca="false">M11/D11%</f>
        <v>133.912906273747</v>
      </c>
      <c r="Y11" s="198" t="n">
        <f aca="false">N11/E11%</f>
        <v>82.9712368337037</v>
      </c>
      <c r="Z11" s="198"/>
      <c r="AA11" s="198" t="n">
        <f aca="false">Q11/I11%</f>
        <v>14.5453702707123</v>
      </c>
      <c r="AB11" s="198" t="n">
        <f aca="false">+R11/J11%</f>
        <v>5.74477604888028</v>
      </c>
      <c r="AC11" s="198" t="n">
        <f aca="false">S11/K11%</f>
        <v>28.0847853472508</v>
      </c>
    </row>
    <row r="12" s="201" customFormat="true" ht="15.75" hidden="false" customHeight="false" outlineLevel="0" collapsed="false">
      <c r="A12" s="199" t="s">
        <v>212</v>
      </c>
      <c r="B12" s="200" t="s">
        <v>213</v>
      </c>
      <c r="C12" s="197" t="n">
        <f aca="false">D12+E12+F12+G12+H12+I12</f>
        <v>4320811.512224</v>
      </c>
      <c r="D12" s="197" t="n">
        <f aca="false">SUM(D13:D56)</f>
        <v>1777705</v>
      </c>
      <c r="E12" s="197" t="n">
        <f aca="false">SUM(E13:E56)</f>
        <v>2432645.512224</v>
      </c>
      <c r="F12" s="197"/>
      <c r="G12" s="197" t="n">
        <f aca="false">SUM(G13:G56)</f>
        <v>0</v>
      </c>
      <c r="H12" s="197" t="n">
        <f aca="false">SUM(H13:H56)</f>
        <v>0</v>
      </c>
      <c r="I12" s="197" t="n">
        <f aca="false">+J12+K12</f>
        <v>110461</v>
      </c>
      <c r="J12" s="197" t="n">
        <f aca="false">SUM(J13:J56)</f>
        <v>28875</v>
      </c>
      <c r="K12" s="197" t="n">
        <f aca="false">SUM(K13:K56)</f>
        <v>81586</v>
      </c>
      <c r="L12" s="197" t="n">
        <f aca="false">+M12+N12+O12+P12+Q12+T12+U12+V12</f>
        <v>5104253.982828</v>
      </c>
      <c r="M12" s="197" t="n">
        <f aca="false">SUM(M13:M56)</f>
        <v>2345233.145624</v>
      </c>
      <c r="N12" s="197" t="n">
        <f aca="false">SUM(N13:N56)</f>
        <v>2675539.69407</v>
      </c>
      <c r="O12" s="197" t="n">
        <f aca="false">SUM(O13:O56)</f>
        <v>0</v>
      </c>
      <c r="P12" s="197" t="n">
        <f aca="false">SUM(P13:P56)</f>
        <v>0</v>
      </c>
      <c r="Q12" s="197" t="n">
        <f aca="false">SUM(Q13:Q56)</f>
        <v>83481.143134</v>
      </c>
      <c r="R12" s="197" t="n">
        <f aca="false">SUM(R13:R56)</f>
        <v>21286.578276</v>
      </c>
      <c r="S12" s="197" t="n">
        <f aca="false">SUM(S13:S56)</f>
        <v>62194.564858</v>
      </c>
      <c r="T12" s="197" t="n">
        <f aca="false">SUM(T13:T56)</f>
        <v>0</v>
      </c>
      <c r="U12" s="197" t="n">
        <f aca="false">SUM(U13:U56)</f>
        <v>0</v>
      </c>
      <c r="V12" s="197" t="n">
        <f aca="false">SUM(V13:V56)</f>
        <v>0</v>
      </c>
      <c r="W12" s="198" t="n">
        <f aca="false">L12/C12%</f>
        <v>118.131836308702</v>
      </c>
      <c r="X12" s="198" t="n">
        <f aca="false">M12/D12%</f>
        <v>131.924765111422</v>
      </c>
      <c r="Y12" s="198" t="n">
        <f aca="false">N12/E12%</f>
        <v>109.984775037113</v>
      </c>
      <c r="Z12" s="198"/>
      <c r="AA12" s="198" t="n">
        <f aca="false">Q12/I12%</f>
        <v>75.5752194294819</v>
      </c>
      <c r="AB12" s="198" t="n">
        <f aca="false">+R12/J12%</f>
        <v>73.7197516051948</v>
      </c>
      <c r="AC12" s="198" t="n">
        <f aca="false">S12/K12%</f>
        <v>76.2319084867502</v>
      </c>
    </row>
    <row r="13" s="189" customFormat="true" ht="15.75" hidden="false" customHeight="false" outlineLevel="0" collapsed="false">
      <c r="A13" s="202" t="n">
        <v>1</v>
      </c>
      <c r="B13" s="203" t="s">
        <v>214</v>
      </c>
      <c r="C13" s="204" t="n">
        <f aca="false">D13+E13+F13+G13+H13+I13</f>
        <v>12382</v>
      </c>
      <c r="D13" s="204"/>
      <c r="E13" s="204" t="n">
        <v>12382</v>
      </c>
      <c r="F13" s="204"/>
      <c r="G13" s="205"/>
      <c r="H13" s="205"/>
      <c r="I13" s="204" t="n">
        <f aca="false">+J13+K13</f>
        <v>0</v>
      </c>
      <c r="J13" s="205"/>
      <c r="K13" s="205"/>
      <c r="L13" s="204" t="n">
        <f aca="false">+M13+N13+O13+P13+Q13+T13+U13+V13</f>
        <v>15456.957713</v>
      </c>
      <c r="M13" s="204"/>
      <c r="N13" s="204" t="n">
        <v>15456.957713</v>
      </c>
      <c r="O13" s="204"/>
      <c r="P13" s="205"/>
      <c r="Q13" s="205" t="n">
        <f aca="false">+R13+S13</f>
        <v>0</v>
      </c>
      <c r="R13" s="205"/>
      <c r="S13" s="205"/>
      <c r="T13" s="205"/>
      <c r="U13" s="205"/>
      <c r="V13" s="205"/>
      <c r="W13" s="206" t="n">
        <f aca="false">L13/C13%</f>
        <v>124.834095566144</v>
      </c>
      <c r="X13" s="206"/>
      <c r="Y13" s="206" t="n">
        <f aca="false">N13/E13%</f>
        <v>124.834095566144</v>
      </c>
      <c r="Z13" s="206"/>
      <c r="AA13" s="206"/>
      <c r="AB13" s="206"/>
      <c r="AC13" s="206"/>
    </row>
    <row r="14" s="189" customFormat="true" ht="15.75" hidden="false" customHeight="false" outlineLevel="0" collapsed="false">
      <c r="A14" s="202" t="n">
        <v>2</v>
      </c>
      <c r="B14" s="203" t="s">
        <v>215</v>
      </c>
      <c r="C14" s="204" t="n">
        <f aca="false">D14+E14+F14+G14+H14+I14</f>
        <v>21104.184</v>
      </c>
      <c r="D14" s="204"/>
      <c r="E14" s="204" t="n">
        <v>21104.184</v>
      </c>
      <c r="F14" s="204"/>
      <c r="G14" s="205"/>
      <c r="H14" s="205"/>
      <c r="I14" s="204" t="n">
        <f aca="false">+J14+K14</f>
        <v>0</v>
      </c>
      <c r="J14" s="205"/>
      <c r="K14" s="205"/>
      <c r="L14" s="204" t="n">
        <f aca="false">+M14+N14+O14+P14+Q14+T14+U14+V14</f>
        <v>21933.08905</v>
      </c>
      <c r="M14" s="204"/>
      <c r="N14" s="204" t="n">
        <v>21933.08905</v>
      </c>
      <c r="O14" s="204"/>
      <c r="P14" s="205"/>
      <c r="Q14" s="205" t="n">
        <f aca="false">+R14+S14</f>
        <v>0</v>
      </c>
      <c r="R14" s="205"/>
      <c r="S14" s="205"/>
      <c r="T14" s="205"/>
      <c r="U14" s="205"/>
      <c r="V14" s="205"/>
      <c r="W14" s="206" t="n">
        <f aca="false">L14/C14%</f>
        <v>103.92768111764</v>
      </c>
      <c r="X14" s="206" t="e">
        <f aca="false">M14/D14%</f>
        <v>#DIV/0!</v>
      </c>
      <c r="Y14" s="206" t="n">
        <f aca="false">N14/E14%</f>
        <v>103.92768111764</v>
      </c>
      <c r="Z14" s="206"/>
      <c r="AA14" s="206"/>
      <c r="AB14" s="206"/>
      <c r="AC14" s="206"/>
    </row>
    <row r="15" s="189" customFormat="true" ht="15.75" hidden="false" customHeight="false" outlineLevel="0" collapsed="false">
      <c r="A15" s="202" t="n">
        <v>3</v>
      </c>
      <c r="B15" s="203" t="s">
        <v>216</v>
      </c>
      <c r="C15" s="204" t="n">
        <f aca="false">D15+E15+F15+G15+H15+I15</f>
        <v>5153</v>
      </c>
      <c r="D15" s="204"/>
      <c r="E15" s="204" t="n">
        <v>5153</v>
      </c>
      <c r="F15" s="204"/>
      <c r="G15" s="205"/>
      <c r="H15" s="205"/>
      <c r="I15" s="204" t="n">
        <f aca="false">+J15+K15</f>
        <v>0</v>
      </c>
      <c r="J15" s="205"/>
      <c r="K15" s="205"/>
      <c r="L15" s="204" t="n">
        <f aca="false">+M15+N15+O15+P15+Q15+T15+U15+V15</f>
        <v>5660.235544</v>
      </c>
      <c r="M15" s="204"/>
      <c r="N15" s="204" t="n">
        <f aca="false">5186.252214+473.98333</f>
        <v>5660.235544</v>
      </c>
      <c r="O15" s="204"/>
      <c r="P15" s="205"/>
      <c r="Q15" s="205" t="n">
        <f aca="false">+R15+S15</f>
        <v>0</v>
      </c>
      <c r="R15" s="205"/>
      <c r="S15" s="205"/>
      <c r="T15" s="205"/>
      <c r="U15" s="205"/>
      <c r="V15" s="205"/>
      <c r="W15" s="206" t="n">
        <f aca="false">L15/C15%</f>
        <v>109.843499786532</v>
      </c>
      <c r="X15" s="206"/>
      <c r="Y15" s="206" t="n">
        <f aca="false">N15/E15%</f>
        <v>109.843499786532</v>
      </c>
      <c r="Z15" s="206"/>
      <c r="AA15" s="206"/>
      <c r="AB15" s="206"/>
      <c r="AC15" s="206"/>
    </row>
    <row r="16" s="189" customFormat="true" ht="15.75" hidden="false" customHeight="false" outlineLevel="0" collapsed="false">
      <c r="A16" s="202" t="n">
        <v>4</v>
      </c>
      <c r="B16" s="203" t="s">
        <v>217</v>
      </c>
      <c r="C16" s="204" t="n">
        <f aca="false">D16+E16+F16+G16+H16+I16</f>
        <v>255782.756</v>
      </c>
      <c r="D16" s="204" t="n">
        <v>68970</v>
      </c>
      <c r="E16" s="204" t="n">
        <v>181813.756</v>
      </c>
      <c r="F16" s="204"/>
      <c r="G16" s="205"/>
      <c r="H16" s="205"/>
      <c r="I16" s="204" t="n">
        <f aca="false">+J16+K16</f>
        <v>4999</v>
      </c>
      <c r="J16" s="205"/>
      <c r="K16" s="207" t="n">
        <v>4999</v>
      </c>
      <c r="L16" s="204" t="n">
        <f aca="false">+M16+N16+O16+P16+Q16+T16+U16+V16</f>
        <v>414736.006164</v>
      </c>
      <c r="M16" s="204" t="n">
        <v>196994.949135</v>
      </c>
      <c r="N16" s="204" t="n">
        <v>208191.110753</v>
      </c>
      <c r="O16" s="204"/>
      <c r="P16" s="205"/>
      <c r="Q16" s="205" t="n">
        <f aca="false">+R16+S16</f>
        <v>9549.946276</v>
      </c>
      <c r="R16" s="205" t="n">
        <v>0</v>
      </c>
      <c r="S16" s="207" t="n">
        <v>9549.946276</v>
      </c>
      <c r="T16" s="205"/>
      <c r="U16" s="205"/>
      <c r="V16" s="205"/>
      <c r="W16" s="206" t="n">
        <f aca="false">L16/C16%</f>
        <v>162.143849198341</v>
      </c>
      <c r="X16" s="206" t="n">
        <f aca="false">M16/D16%</f>
        <v>285.624110678556</v>
      </c>
      <c r="Y16" s="206" t="n">
        <f aca="false">N16/E16%</f>
        <v>114.50789826541</v>
      </c>
      <c r="Z16" s="206"/>
      <c r="AA16" s="206" t="n">
        <f aca="false">Q16/I16%</f>
        <v>191.037132946589</v>
      </c>
      <c r="AB16" s="206"/>
      <c r="AC16" s="206" t="n">
        <f aca="false">S16/K16%</f>
        <v>191.037132946589</v>
      </c>
    </row>
    <row r="17" s="189" customFormat="true" ht="15.75" hidden="false" customHeight="false" outlineLevel="0" collapsed="false">
      <c r="A17" s="202" t="n">
        <v>5</v>
      </c>
      <c r="B17" s="203" t="s">
        <v>218</v>
      </c>
      <c r="C17" s="204" t="n">
        <f aca="false">D17+E17+F17+G17+H17+I17</f>
        <v>11907</v>
      </c>
      <c r="D17" s="204" t="n">
        <v>50</v>
      </c>
      <c r="E17" s="204" t="n">
        <v>11447</v>
      </c>
      <c r="F17" s="204"/>
      <c r="G17" s="205"/>
      <c r="H17" s="205"/>
      <c r="I17" s="204" t="n">
        <f aca="false">+J17+K17</f>
        <v>410</v>
      </c>
      <c r="J17" s="205"/>
      <c r="K17" s="207" t="n">
        <v>410</v>
      </c>
      <c r="L17" s="204" t="n">
        <f aca="false">+M17+N17+O17+P17+Q17+T17+U17+V17</f>
        <v>14885.157498</v>
      </c>
      <c r="M17" s="204" t="n">
        <v>1662.115096</v>
      </c>
      <c r="N17" s="204" t="n">
        <v>12789.906144</v>
      </c>
      <c r="O17" s="204"/>
      <c r="P17" s="205"/>
      <c r="Q17" s="205" t="n">
        <f aca="false">+R17+S17</f>
        <v>433.136258</v>
      </c>
      <c r="R17" s="205" t="n">
        <v>0</v>
      </c>
      <c r="S17" s="207" t="n">
        <v>433.136258</v>
      </c>
      <c r="T17" s="205"/>
      <c r="U17" s="205"/>
      <c r="V17" s="205"/>
      <c r="W17" s="206" t="n">
        <f aca="false">L17/C17%</f>
        <v>125.011820760897</v>
      </c>
      <c r="X17" s="206"/>
      <c r="Y17" s="206" t="n">
        <f aca="false">N17/E17%</f>
        <v>111.731511697388</v>
      </c>
      <c r="Z17" s="206"/>
      <c r="AA17" s="206" t="n">
        <f aca="false">Q17/I17%</f>
        <v>105.642989756098</v>
      </c>
      <c r="AB17" s="206"/>
      <c r="AC17" s="206" t="n">
        <f aca="false">S17/K17%</f>
        <v>105.642989756098</v>
      </c>
    </row>
    <row r="18" s="189" customFormat="true" ht="15.75" hidden="false" customHeight="false" outlineLevel="0" collapsed="false">
      <c r="A18" s="202" t="n">
        <v>6</v>
      </c>
      <c r="B18" s="203" t="s">
        <v>219</v>
      </c>
      <c r="C18" s="204" t="n">
        <f aca="false">D18+E18+F18+G18+H18+I18</f>
        <v>17243</v>
      </c>
      <c r="D18" s="204" t="n">
        <v>6000</v>
      </c>
      <c r="E18" s="204" t="n">
        <v>11136</v>
      </c>
      <c r="F18" s="204"/>
      <c r="G18" s="205"/>
      <c r="H18" s="205"/>
      <c r="I18" s="204" t="n">
        <f aca="false">+J18+K18</f>
        <v>107</v>
      </c>
      <c r="J18" s="205"/>
      <c r="K18" s="207" t="n">
        <v>107</v>
      </c>
      <c r="L18" s="204" t="n">
        <f aca="false">+M18+N18+O18+P18+Q18+T18+U18+V18</f>
        <v>30012.676331</v>
      </c>
      <c r="M18" s="204" t="n">
        <v>16258.3365</v>
      </c>
      <c r="N18" s="204" t="n">
        <v>13628.089911</v>
      </c>
      <c r="O18" s="204"/>
      <c r="P18" s="205"/>
      <c r="Q18" s="205" t="n">
        <f aca="false">+R18+S18</f>
        <v>126.24992</v>
      </c>
      <c r="R18" s="205" t="n">
        <v>0</v>
      </c>
      <c r="S18" s="207" t="n">
        <v>126.24992</v>
      </c>
      <c r="T18" s="205"/>
      <c r="U18" s="205"/>
      <c r="V18" s="205"/>
      <c r="W18" s="206" t="n">
        <f aca="false">L18/C18%</f>
        <v>174.057161346633</v>
      </c>
      <c r="X18" s="206" t="n">
        <f aca="false">M18/D18%</f>
        <v>270.972275</v>
      </c>
      <c r="Y18" s="206" t="n">
        <f aca="false">N18/E18%</f>
        <v>122.378680953664</v>
      </c>
      <c r="Z18" s="206"/>
      <c r="AA18" s="206" t="n">
        <f aca="false">Q18/I18%</f>
        <v>117.990579439252</v>
      </c>
      <c r="AB18" s="206"/>
      <c r="AC18" s="206" t="n">
        <f aca="false">S18/K18%</f>
        <v>117.990579439252</v>
      </c>
    </row>
    <row r="19" s="189" customFormat="true" ht="15.75" hidden="false" customHeight="false" outlineLevel="0" collapsed="false">
      <c r="A19" s="202" t="n">
        <v>7</v>
      </c>
      <c r="B19" s="203" t="s">
        <v>220</v>
      </c>
      <c r="C19" s="204" t="n">
        <f aca="false">D19+E19+F19+G19+H19+I19</f>
        <v>17042</v>
      </c>
      <c r="D19" s="204"/>
      <c r="E19" s="204" t="n">
        <v>16985</v>
      </c>
      <c r="F19" s="204"/>
      <c r="G19" s="205"/>
      <c r="H19" s="205"/>
      <c r="I19" s="204" t="n">
        <f aca="false">+J19+K19</f>
        <v>57</v>
      </c>
      <c r="J19" s="205"/>
      <c r="K19" s="207" t="n">
        <v>57</v>
      </c>
      <c r="L19" s="204" t="n">
        <f aca="false">+M19+N19+O19+P19+Q19+T19+U19+V19</f>
        <v>15972.1612</v>
      </c>
      <c r="M19" s="204"/>
      <c r="N19" s="204" t="n">
        <v>15832.26535</v>
      </c>
      <c r="O19" s="204"/>
      <c r="P19" s="205"/>
      <c r="Q19" s="205" t="n">
        <f aca="false">+R19+S19</f>
        <v>139.89585</v>
      </c>
      <c r="R19" s="205" t="n">
        <v>0</v>
      </c>
      <c r="S19" s="207" t="n">
        <v>139.89585</v>
      </c>
      <c r="T19" s="205"/>
      <c r="U19" s="205"/>
      <c r="V19" s="205"/>
      <c r="W19" s="206" t="n">
        <f aca="false">L19/C19%</f>
        <v>93.7223401009271</v>
      </c>
      <c r="X19" s="206"/>
      <c r="Y19" s="206" t="n">
        <f aca="false">N19/E19%</f>
        <v>93.2132196055343</v>
      </c>
      <c r="Z19" s="206"/>
      <c r="AA19" s="206" t="n">
        <f aca="false">Q19/I19%</f>
        <v>245.431315789474</v>
      </c>
      <c r="AB19" s="206"/>
      <c r="AC19" s="206" t="n">
        <f aca="false">S19/K19%</f>
        <v>245.431315789474</v>
      </c>
    </row>
    <row r="20" s="189" customFormat="true" ht="15.75" hidden="false" customHeight="false" outlineLevel="0" collapsed="false">
      <c r="A20" s="202" t="n">
        <v>8</v>
      </c>
      <c r="B20" s="203" t="s">
        <v>221</v>
      </c>
      <c r="C20" s="204" t="n">
        <f aca="false">D20+E20+F20+G20+H20+I20</f>
        <v>41246</v>
      </c>
      <c r="D20" s="204"/>
      <c r="E20" s="204" t="n">
        <v>40746</v>
      </c>
      <c r="F20" s="204"/>
      <c r="G20" s="205"/>
      <c r="H20" s="205"/>
      <c r="I20" s="204" t="n">
        <f aca="false">+J20+K20</f>
        <v>500</v>
      </c>
      <c r="J20" s="205"/>
      <c r="K20" s="205" t="n">
        <v>500</v>
      </c>
      <c r="L20" s="204" t="n">
        <f aca="false">+M20+N20+O20+P20+Q20+T20+U20+V20</f>
        <v>23025.142538</v>
      </c>
      <c r="M20" s="204"/>
      <c r="N20" s="204" t="n">
        <v>22947.308168</v>
      </c>
      <c r="O20" s="204"/>
      <c r="P20" s="205"/>
      <c r="Q20" s="205" t="n">
        <f aca="false">+R20+S20</f>
        <v>77.83437</v>
      </c>
      <c r="R20" s="205" t="n">
        <v>0</v>
      </c>
      <c r="S20" s="205" t="n">
        <v>77.83437</v>
      </c>
      <c r="T20" s="205"/>
      <c r="U20" s="205"/>
      <c r="V20" s="205"/>
      <c r="W20" s="206" t="n">
        <f aca="false">L20/C20%</f>
        <v>55.8239405954517</v>
      </c>
      <c r="X20" s="206"/>
      <c r="Y20" s="206" t="n">
        <f aca="false">N20/E20%</f>
        <v>56.3179408236391</v>
      </c>
      <c r="Z20" s="206"/>
      <c r="AA20" s="206" t="n">
        <f aca="false">Q20/I20%</f>
        <v>15.566874</v>
      </c>
      <c r="AB20" s="206"/>
      <c r="AC20" s="206" t="n">
        <f aca="false">S20/K20%</f>
        <v>15.566874</v>
      </c>
    </row>
    <row r="21" s="189" customFormat="true" ht="15.75" hidden="false" customHeight="false" outlineLevel="0" collapsed="false">
      <c r="A21" s="202" t="n">
        <v>9</v>
      </c>
      <c r="B21" s="203" t="s">
        <v>222</v>
      </c>
      <c r="C21" s="204" t="n">
        <f aca="false">D21+E21+F21+G21+H21+I21</f>
        <v>74395</v>
      </c>
      <c r="D21" s="204" t="n">
        <v>57302</v>
      </c>
      <c r="E21" s="204" t="n">
        <v>17033</v>
      </c>
      <c r="F21" s="204"/>
      <c r="G21" s="205"/>
      <c r="H21" s="205"/>
      <c r="I21" s="204" t="n">
        <f aca="false">+J21+K21</f>
        <v>60</v>
      </c>
      <c r="J21" s="205"/>
      <c r="K21" s="207" t="n">
        <v>60</v>
      </c>
      <c r="L21" s="204" t="n">
        <f aca="false">+M21+N21+O21+P21+Q21+T21+U21+V21</f>
        <v>17363.398927</v>
      </c>
      <c r="M21" s="204"/>
      <c r="N21" s="204" t="n">
        <v>17230.201027</v>
      </c>
      <c r="O21" s="204"/>
      <c r="P21" s="205"/>
      <c r="Q21" s="205" t="n">
        <f aca="false">+R21+S21</f>
        <v>133.1979</v>
      </c>
      <c r="R21" s="205" t="n">
        <v>0</v>
      </c>
      <c r="S21" s="207" t="n">
        <v>133.1979</v>
      </c>
      <c r="T21" s="205"/>
      <c r="U21" s="205"/>
      <c r="V21" s="205"/>
      <c r="W21" s="206" t="n">
        <f aca="false">L21/C21%</f>
        <v>23.3394702963909</v>
      </c>
      <c r="X21" s="206" t="n">
        <f aca="false">M21/D21%</f>
        <v>0</v>
      </c>
      <c r="Y21" s="206" t="n">
        <f aca="false">N21/E21%</f>
        <v>101.15775862737</v>
      </c>
      <c r="Z21" s="206"/>
      <c r="AA21" s="206" t="n">
        <f aca="false">Q21/I21%</f>
        <v>221.9965</v>
      </c>
      <c r="AB21" s="206"/>
      <c r="AC21" s="206" t="n">
        <f aca="false">S21/K21%</f>
        <v>221.9965</v>
      </c>
    </row>
    <row r="22" s="189" customFormat="true" ht="15.75" hidden="false" customHeight="false" outlineLevel="0" collapsed="false">
      <c r="A22" s="202" t="n">
        <v>10</v>
      </c>
      <c r="B22" s="203" t="s">
        <v>223</v>
      </c>
      <c r="C22" s="204" t="n">
        <f aca="false">D22+E22+F22+G22+H22+I22</f>
        <v>34921</v>
      </c>
      <c r="D22" s="204" t="n">
        <v>27171</v>
      </c>
      <c r="E22" s="204" t="n">
        <v>7715</v>
      </c>
      <c r="F22" s="204"/>
      <c r="G22" s="205"/>
      <c r="H22" s="205"/>
      <c r="I22" s="204" t="n">
        <f aca="false">+J22+K22</f>
        <v>35</v>
      </c>
      <c r="J22" s="205"/>
      <c r="K22" s="207" t="n">
        <v>35</v>
      </c>
      <c r="L22" s="204" t="n">
        <f aca="false">+M22+N22+O22+P22+Q22+T22+U22+V22</f>
        <v>9304.177078</v>
      </c>
      <c r="M22" s="204"/>
      <c r="N22" s="204" t="n">
        <v>9242.472398</v>
      </c>
      <c r="O22" s="204"/>
      <c r="P22" s="205"/>
      <c r="Q22" s="205" t="n">
        <f aca="false">+R22+S22</f>
        <v>61.70468</v>
      </c>
      <c r="R22" s="205" t="n">
        <v>0</v>
      </c>
      <c r="S22" s="207" t="n">
        <v>61.70468</v>
      </c>
      <c r="T22" s="205"/>
      <c r="U22" s="205"/>
      <c r="V22" s="205"/>
      <c r="W22" s="206" t="n">
        <f aca="false">L22/C22%</f>
        <v>26.6435012685777</v>
      </c>
      <c r="X22" s="206" t="n">
        <f aca="false">M22/D22%</f>
        <v>0</v>
      </c>
      <c r="Y22" s="206" t="n">
        <f aca="false">N22/E22%</f>
        <v>119.798734906027</v>
      </c>
      <c r="Z22" s="206"/>
      <c r="AA22" s="206" t="n">
        <f aca="false">Q22/I22%</f>
        <v>176.299085714286</v>
      </c>
      <c r="AB22" s="206"/>
      <c r="AC22" s="206" t="n">
        <f aca="false">S22/K22%</f>
        <v>176.299085714286</v>
      </c>
    </row>
    <row r="23" s="189" customFormat="true" ht="15.75" hidden="false" customHeight="false" outlineLevel="0" collapsed="false">
      <c r="A23" s="202" t="n">
        <v>11</v>
      </c>
      <c r="B23" s="203" t="s">
        <v>224</v>
      </c>
      <c r="C23" s="204" t="n">
        <f aca="false">D23+E23+F23+G23+H23+I23</f>
        <v>56076</v>
      </c>
      <c r="D23" s="204"/>
      <c r="E23" s="204" t="n">
        <v>56031</v>
      </c>
      <c r="F23" s="204"/>
      <c r="G23" s="205"/>
      <c r="H23" s="205"/>
      <c r="I23" s="204" t="n">
        <f aca="false">+J23+K23</f>
        <v>45</v>
      </c>
      <c r="J23" s="205"/>
      <c r="K23" s="207" t="n">
        <v>45</v>
      </c>
      <c r="L23" s="204" t="n">
        <f aca="false">+M23+N23+O23+P23+Q23+T23+U23+V23</f>
        <v>112158.025065</v>
      </c>
      <c r="M23" s="204"/>
      <c r="N23" s="204" t="n">
        <v>112085.720986</v>
      </c>
      <c r="O23" s="204"/>
      <c r="P23" s="205"/>
      <c r="Q23" s="205" t="n">
        <f aca="false">+R23+S23</f>
        <v>72.304079</v>
      </c>
      <c r="R23" s="205" t="n">
        <v>0</v>
      </c>
      <c r="S23" s="207" t="n">
        <v>72.304079</v>
      </c>
      <c r="T23" s="205"/>
      <c r="U23" s="205"/>
      <c r="V23" s="205"/>
      <c r="W23" s="206" t="n">
        <f aca="false">L23/C23%</f>
        <v>200.010744462872</v>
      </c>
      <c r="X23" s="206"/>
      <c r="Y23" s="206" t="n">
        <f aca="false">N23/E23%</f>
        <v>200.042335467866</v>
      </c>
      <c r="Z23" s="206"/>
      <c r="AA23" s="206" t="n">
        <f aca="false">Q23/I23%</f>
        <v>160.675731111111</v>
      </c>
      <c r="AB23" s="206"/>
      <c r="AC23" s="206" t="n">
        <f aca="false">S23/K23%</f>
        <v>160.675731111111</v>
      </c>
    </row>
    <row r="24" s="189" customFormat="true" ht="15.75" hidden="false" customHeight="false" outlineLevel="0" collapsed="false">
      <c r="A24" s="202" t="n">
        <v>12</v>
      </c>
      <c r="B24" s="203" t="s">
        <v>225</v>
      </c>
      <c r="C24" s="204" t="n">
        <f aca="false">D24+E24+F24+G24+H24+I24</f>
        <v>683120.8375</v>
      </c>
      <c r="D24" s="204" t="n">
        <v>15452</v>
      </c>
      <c r="E24" s="204" t="n">
        <v>661876.8375</v>
      </c>
      <c r="F24" s="204"/>
      <c r="G24" s="205"/>
      <c r="H24" s="205"/>
      <c r="I24" s="204" t="n">
        <f aca="false">+J24+K24</f>
        <v>5792</v>
      </c>
      <c r="J24" s="205" t="n">
        <v>4522</v>
      </c>
      <c r="K24" s="207" t="n">
        <v>1270</v>
      </c>
      <c r="L24" s="204" t="n">
        <f aca="false">+M24+N24+O24+P24+Q24+T24+U24+V24</f>
        <v>695022.299185</v>
      </c>
      <c r="M24" s="204" t="n">
        <v>16696.257087</v>
      </c>
      <c r="N24" s="204" t="n">
        <v>672459.6689</v>
      </c>
      <c r="O24" s="204"/>
      <c r="P24" s="205"/>
      <c r="Q24" s="205" t="n">
        <f aca="false">+R24+S24</f>
        <v>5866.373198</v>
      </c>
      <c r="R24" s="205" t="n">
        <v>4686.800539</v>
      </c>
      <c r="S24" s="207" t="n">
        <v>1179.572659</v>
      </c>
      <c r="T24" s="205"/>
      <c r="U24" s="205"/>
      <c r="V24" s="205"/>
      <c r="W24" s="206" t="n">
        <f aca="false">L24/C24%</f>
        <v>101.742219096779</v>
      </c>
      <c r="X24" s="206" t="n">
        <f aca="false">M24/D24%</f>
        <v>108.052401546725</v>
      </c>
      <c r="Y24" s="206" t="n">
        <f aca="false">N24/E24%</f>
        <v>101.598912486494</v>
      </c>
      <c r="Z24" s="206"/>
      <c r="AA24" s="206" t="n">
        <f aca="false">Q24/I24%</f>
        <v>101.284067645028</v>
      </c>
      <c r="AB24" s="206" t="n">
        <f aca="false">+R24/J24%</f>
        <v>103.644417049978</v>
      </c>
      <c r="AC24" s="206" t="n">
        <f aca="false">S24/K24%</f>
        <v>92.8797369291339</v>
      </c>
    </row>
    <row r="25" s="189" customFormat="true" ht="15.75" hidden="false" customHeight="false" outlineLevel="0" collapsed="false">
      <c r="A25" s="202" t="n">
        <v>13</v>
      </c>
      <c r="B25" s="203" t="s">
        <v>226</v>
      </c>
      <c r="C25" s="204" t="n">
        <f aca="false">D25+E25+F25+G25+H25+I25</f>
        <v>598991.62</v>
      </c>
      <c r="D25" s="204" t="n">
        <v>174740</v>
      </c>
      <c r="E25" s="204" t="n">
        <v>418097.62</v>
      </c>
      <c r="F25" s="204"/>
      <c r="G25" s="205"/>
      <c r="H25" s="205"/>
      <c r="I25" s="204" t="n">
        <f aca="false">+J25+K25</f>
        <v>6154</v>
      </c>
      <c r="J25" s="205"/>
      <c r="K25" s="207" t="n">
        <v>6154</v>
      </c>
      <c r="L25" s="204" t="n">
        <f aca="false">+M25+N25+O25+P25+Q25+T25+U25+V25</f>
        <v>534056.718684</v>
      </c>
      <c r="M25" s="204" t="n">
        <v>338.118</v>
      </c>
      <c r="N25" s="204" t="n">
        <v>531081.679376</v>
      </c>
      <c r="O25" s="204"/>
      <c r="P25" s="205"/>
      <c r="Q25" s="205" t="n">
        <f aca="false">+R25+S25</f>
        <v>2636.921308</v>
      </c>
      <c r="R25" s="205" t="n">
        <v>0</v>
      </c>
      <c r="S25" s="207" t="n">
        <v>2636.921308</v>
      </c>
      <c r="T25" s="205"/>
      <c r="U25" s="205"/>
      <c r="V25" s="205"/>
      <c r="W25" s="206" t="n">
        <f aca="false">L25/C25%</f>
        <v>89.1592972008523</v>
      </c>
      <c r="X25" s="206" t="n">
        <f aca="false">M25/D25%</f>
        <v>0.193497768112624</v>
      </c>
      <c r="Y25" s="206" t="n">
        <f aca="false">N25/E25%</f>
        <v>127.023368221039</v>
      </c>
      <c r="Z25" s="206"/>
      <c r="AA25" s="206" t="n">
        <f aca="false">Q25/I25%</f>
        <v>42.8489000324992</v>
      </c>
      <c r="AB25" s="206"/>
      <c r="AC25" s="206" t="n">
        <f aca="false">S25/K25%</f>
        <v>42.8489000324992</v>
      </c>
    </row>
    <row r="26" s="189" customFormat="true" ht="15.75" hidden="false" customHeight="false" outlineLevel="0" collapsed="false">
      <c r="A26" s="202" t="n">
        <v>14</v>
      </c>
      <c r="B26" s="203" t="s">
        <v>227</v>
      </c>
      <c r="C26" s="204" t="n">
        <f aca="false">D26+E26+F26+G26+H26+I26</f>
        <v>203362.07502</v>
      </c>
      <c r="D26" s="204"/>
      <c r="E26" s="204" t="n">
        <v>160059.07502</v>
      </c>
      <c r="F26" s="204"/>
      <c r="G26" s="205"/>
      <c r="H26" s="205"/>
      <c r="I26" s="204" t="n">
        <f aca="false">+J26+K26</f>
        <v>43303</v>
      </c>
      <c r="J26" s="205"/>
      <c r="K26" s="207" t="n">
        <v>43303</v>
      </c>
      <c r="L26" s="204" t="n">
        <f aca="false">+M26+N26+O26+P26+Q26+T26+U26+V26</f>
        <v>210571.93976</v>
      </c>
      <c r="M26" s="204" t="n">
        <v>3129.106</v>
      </c>
      <c r="N26" s="204" t="n">
        <v>175157.424659</v>
      </c>
      <c r="O26" s="204"/>
      <c r="P26" s="205"/>
      <c r="Q26" s="205" t="n">
        <f aca="false">+R26+S26</f>
        <v>32285.409101</v>
      </c>
      <c r="R26" s="205" t="n">
        <v>0</v>
      </c>
      <c r="S26" s="207" t="n">
        <v>32285.409101</v>
      </c>
      <c r="T26" s="205"/>
      <c r="U26" s="205"/>
      <c r="V26" s="205"/>
      <c r="W26" s="206" t="n">
        <f aca="false">L26/C26%</f>
        <v>103.545333976009</v>
      </c>
      <c r="X26" s="206"/>
      <c r="Y26" s="206" t="n">
        <f aca="false">N26/E26%</f>
        <v>109.432985688011</v>
      </c>
      <c r="Z26" s="206"/>
      <c r="AA26" s="206" t="n">
        <f aca="false">Q26/I26%</f>
        <v>74.5569801191603</v>
      </c>
      <c r="AB26" s="206"/>
      <c r="AC26" s="206" t="n">
        <f aca="false">S26/K26%</f>
        <v>74.5569801191603</v>
      </c>
    </row>
    <row r="27" s="189" customFormat="true" ht="15.75" hidden="false" customHeight="false" outlineLevel="0" collapsed="false">
      <c r="A27" s="202" t="n">
        <v>15</v>
      </c>
      <c r="B27" s="203" t="s">
        <v>228</v>
      </c>
      <c r="C27" s="204" t="n">
        <f aca="false">D27+E27+F27+G27+H27+I27</f>
        <v>176511.78</v>
      </c>
      <c r="D27" s="204" t="n">
        <v>170</v>
      </c>
      <c r="E27" s="204" t="n">
        <v>170907.78</v>
      </c>
      <c r="F27" s="204"/>
      <c r="G27" s="205"/>
      <c r="H27" s="205"/>
      <c r="I27" s="204" t="n">
        <f aca="false">+J27+K27</f>
        <v>5434</v>
      </c>
      <c r="J27" s="205" t="n">
        <v>1704</v>
      </c>
      <c r="K27" s="207" t="n">
        <v>3730</v>
      </c>
      <c r="L27" s="204" t="n">
        <f aca="false">+M27+N27+O27+P27+Q27+T27+U27+V27</f>
        <v>165793.810314</v>
      </c>
      <c r="M27" s="204" t="n">
        <v>139</v>
      </c>
      <c r="N27" s="204" t="n">
        <v>161654.18724</v>
      </c>
      <c r="O27" s="204"/>
      <c r="P27" s="205"/>
      <c r="Q27" s="205" t="n">
        <f aca="false">+R27+S27</f>
        <v>4000.623074</v>
      </c>
      <c r="R27" s="205" t="n">
        <v>0</v>
      </c>
      <c r="S27" s="207" t="n">
        <v>4000.623074</v>
      </c>
      <c r="T27" s="205"/>
      <c r="U27" s="205"/>
      <c r="V27" s="205"/>
      <c r="W27" s="206" t="n">
        <f aca="false">L27/C27%</f>
        <v>93.9279011939033</v>
      </c>
      <c r="X27" s="206"/>
      <c r="Y27" s="206" t="n">
        <f aca="false">N27/E27%</f>
        <v>94.5856222812092</v>
      </c>
      <c r="Z27" s="206"/>
      <c r="AA27" s="206" t="n">
        <f aca="false">Q27/I27%</f>
        <v>73.622066139124</v>
      </c>
      <c r="AB27" s="206" t="n">
        <f aca="false">+R27/J27%</f>
        <v>0</v>
      </c>
      <c r="AC27" s="206" t="n">
        <f aca="false">S27/K27%</f>
        <v>107.255310294906</v>
      </c>
    </row>
    <row r="28" s="189" customFormat="true" ht="15.75" hidden="false" customHeight="false" outlineLevel="0" collapsed="false">
      <c r="A28" s="202" t="n">
        <v>16</v>
      </c>
      <c r="B28" s="203" t="s">
        <v>229</v>
      </c>
      <c r="C28" s="204" t="n">
        <f aca="false">D28+E28+F28+G28+H28+I28</f>
        <v>94077.174</v>
      </c>
      <c r="D28" s="204" t="n">
        <v>20000</v>
      </c>
      <c r="E28" s="204" t="n">
        <v>73277.174</v>
      </c>
      <c r="F28" s="204"/>
      <c r="G28" s="205"/>
      <c r="H28" s="205"/>
      <c r="I28" s="204" t="n">
        <f aca="false">+J28+K28</f>
        <v>800</v>
      </c>
      <c r="J28" s="205"/>
      <c r="K28" s="207" t="n">
        <v>800</v>
      </c>
      <c r="L28" s="204" t="n">
        <f aca="false">+M28+N28+O28+P28+Q28+T28+U28+V28</f>
        <v>32827.28451</v>
      </c>
      <c r="M28" s="204" t="n">
        <v>7519.992</v>
      </c>
      <c r="N28" s="204" t="n">
        <v>25307.29251</v>
      </c>
      <c r="O28" s="204"/>
      <c r="P28" s="205"/>
      <c r="Q28" s="205" t="n">
        <f aca="false">+R28+S28</f>
        <v>0</v>
      </c>
      <c r="R28" s="205"/>
      <c r="S28" s="207"/>
      <c r="T28" s="205"/>
      <c r="U28" s="205"/>
      <c r="V28" s="205"/>
      <c r="W28" s="206" t="n">
        <f aca="false">L28/C28%</f>
        <v>34.8939951257464</v>
      </c>
      <c r="X28" s="206" t="n">
        <f aca="false">M28/D28%</f>
        <v>37.59996</v>
      </c>
      <c r="Y28" s="206" t="n">
        <f aca="false">N28/E28%</f>
        <v>34.5363926152501</v>
      </c>
      <c r="Z28" s="206"/>
      <c r="AA28" s="206"/>
      <c r="AB28" s="206"/>
      <c r="AC28" s="206"/>
    </row>
    <row r="29" s="189" customFormat="true" ht="15.75" hidden="false" customHeight="false" outlineLevel="0" collapsed="false">
      <c r="A29" s="202" t="n">
        <v>17</v>
      </c>
      <c r="B29" s="203" t="s">
        <v>230</v>
      </c>
      <c r="C29" s="204" t="n">
        <f aca="false">D29+E29+F29+G29+H29+I29</f>
        <v>40361.414</v>
      </c>
      <c r="D29" s="204" t="n">
        <v>1078</v>
      </c>
      <c r="E29" s="204" t="n">
        <v>32162.414</v>
      </c>
      <c r="F29" s="204"/>
      <c r="G29" s="205"/>
      <c r="H29" s="205"/>
      <c r="I29" s="204" t="n">
        <f aca="false">+J29+K29</f>
        <v>7121</v>
      </c>
      <c r="J29" s="205" t="n">
        <v>779</v>
      </c>
      <c r="K29" s="207" t="n">
        <v>6342</v>
      </c>
      <c r="L29" s="204" t="n">
        <f aca="false">+M29+N29+O29+P29+Q29+T29+U29+V29</f>
        <v>37874.851961</v>
      </c>
      <c r="M29" s="204"/>
      <c r="N29" s="204" t="n">
        <v>37122.766109</v>
      </c>
      <c r="O29" s="204"/>
      <c r="P29" s="205"/>
      <c r="Q29" s="205" t="n">
        <f aca="false">+R29+S29</f>
        <v>752.085852</v>
      </c>
      <c r="R29" s="205" t="n">
        <v>3.24</v>
      </c>
      <c r="S29" s="207" t="n">
        <v>748.845852</v>
      </c>
      <c r="T29" s="205"/>
      <c r="U29" s="205"/>
      <c r="V29" s="205"/>
      <c r="W29" s="206" t="n">
        <f aca="false">L29/C29%</f>
        <v>93.8392593505272</v>
      </c>
      <c r="X29" s="206"/>
      <c r="Y29" s="206" t="n">
        <f aca="false">N29/E29%</f>
        <v>115.422822767594</v>
      </c>
      <c r="Z29" s="206"/>
      <c r="AA29" s="206" t="n">
        <f aca="false">Q29/I29%</f>
        <v>10.56152017975</v>
      </c>
      <c r="AB29" s="206" t="n">
        <f aca="false">+R29/J29%</f>
        <v>0.41591784338896</v>
      </c>
      <c r="AC29" s="206" t="n">
        <f aca="false">S29/K29%</f>
        <v>11.807723935667</v>
      </c>
    </row>
    <row r="30" s="189" customFormat="true" ht="15.75" hidden="false" customHeight="false" outlineLevel="0" collapsed="false">
      <c r="A30" s="202" t="n">
        <v>18</v>
      </c>
      <c r="B30" s="203" t="s">
        <v>231</v>
      </c>
      <c r="C30" s="204" t="n">
        <f aca="false">D30+E30+F30+G30+H30+I30</f>
        <v>77673.296704</v>
      </c>
      <c r="D30" s="204"/>
      <c r="E30" s="204" t="n">
        <v>77498.296704</v>
      </c>
      <c r="F30" s="204"/>
      <c r="G30" s="205"/>
      <c r="H30" s="205"/>
      <c r="I30" s="204" t="n">
        <f aca="false">+J30+K30</f>
        <v>175</v>
      </c>
      <c r="J30" s="205"/>
      <c r="K30" s="207" t="n">
        <v>175</v>
      </c>
      <c r="L30" s="204" t="n">
        <f aca="false">+M30+N30+O30+P30+Q30+T30+U30+V30</f>
        <v>62492.427843</v>
      </c>
      <c r="M30" s="204"/>
      <c r="N30" s="204" t="n">
        <v>61934.589043</v>
      </c>
      <c r="O30" s="204"/>
      <c r="P30" s="205"/>
      <c r="Q30" s="205" t="n">
        <f aca="false">+R30+S30</f>
        <v>557.8388</v>
      </c>
      <c r="R30" s="205" t="n">
        <v>0</v>
      </c>
      <c r="S30" s="207" t="n">
        <v>557.8388</v>
      </c>
      <c r="T30" s="205"/>
      <c r="U30" s="205"/>
      <c r="V30" s="205"/>
      <c r="W30" s="206" t="n">
        <f aca="false">L30/C30%</f>
        <v>80.4554853402814</v>
      </c>
      <c r="X30" s="206"/>
      <c r="Y30" s="206" t="n">
        <f aca="false">N30/E30%</f>
        <v>79.9173551898248</v>
      </c>
      <c r="Z30" s="206"/>
      <c r="AA30" s="206" t="n">
        <f aca="false">Q30/I30%</f>
        <v>318.765028571429</v>
      </c>
      <c r="AB30" s="206"/>
      <c r="AC30" s="206" t="n">
        <f aca="false">S30/K30%</f>
        <v>318.765028571429</v>
      </c>
    </row>
    <row r="31" s="189" customFormat="true" ht="15.75" hidden="false" customHeight="false" outlineLevel="0" collapsed="false">
      <c r="A31" s="202" t="n">
        <v>19</v>
      </c>
      <c r="B31" s="203" t="s">
        <v>232</v>
      </c>
      <c r="C31" s="204" t="n">
        <f aca="false">D31+E31+F31+G31+H31+I31</f>
        <v>11227</v>
      </c>
      <c r="D31" s="204"/>
      <c r="E31" s="204" t="n">
        <v>11227</v>
      </c>
      <c r="F31" s="204"/>
      <c r="G31" s="205"/>
      <c r="H31" s="205"/>
      <c r="I31" s="204" t="n">
        <f aca="false">+J31+K31</f>
        <v>0</v>
      </c>
      <c r="J31" s="205"/>
      <c r="K31" s="205"/>
      <c r="L31" s="204" t="n">
        <f aca="false">+M31+N31+O31+P31+Q31+T31+U31+V31</f>
        <v>12012.089</v>
      </c>
      <c r="M31" s="204"/>
      <c r="N31" s="204" t="n">
        <v>12012.089</v>
      </c>
      <c r="O31" s="204"/>
      <c r="P31" s="205"/>
      <c r="Q31" s="205" t="n">
        <f aca="false">+R31+S31</f>
        <v>0</v>
      </c>
      <c r="R31" s="205"/>
      <c r="S31" s="205"/>
      <c r="T31" s="205"/>
      <c r="U31" s="205"/>
      <c r="V31" s="205"/>
      <c r="W31" s="206" t="n">
        <f aca="false">L31/C31%</f>
        <v>106.992865413735</v>
      </c>
      <c r="X31" s="206"/>
      <c r="Y31" s="206" t="n">
        <f aca="false">N31/E31%</f>
        <v>106.992865413735</v>
      </c>
      <c r="Z31" s="206"/>
      <c r="AA31" s="206"/>
      <c r="AB31" s="206"/>
      <c r="AC31" s="206"/>
    </row>
    <row r="32" s="189" customFormat="true" ht="15.75" hidden="false" customHeight="false" outlineLevel="0" collapsed="false">
      <c r="A32" s="202" t="n">
        <v>20</v>
      </c>
      <c r="B32" s="203" t="s">
        <v>233</v>
      </c>
      <c r="C32" s="204" t="n">
        <f aca="false">D32+E32+F32+G32+H32+I32</f>
        <v>9260</v>
      </c>
      <c r="D32" s="204"/>
      <c r="E32" s="204" t="n">
        <v>4285</v>
      </c>
      <c r="F32" s="204"/>
      <c r="G32" s="205"/>
      <c r="H32" s="205"/>
      <c r="I32" s="204" t="n">
        <f aca="false">+J32+K32</f>
        <v>4975</v>
      </c>
      <c r="J32" s="205"/>
      <c r="K32" s="207" t="n">
        <v>4975</v>
      </c>
      <c r="L32" s="204" t="n">
        <f aca="false">+M32+N32+O32+P32+Q32+T32+U32+V32</f>
        <v>5351.024877</v>
      </c>
      <c r="M32" s="204" t="n">
        <v>1.3</v>
      </c>
      <c r="N32" s="204" t="n">
        <v>5157.060249</v>
      </c>
      <c r="O32" s="204"/>
      <c r="P32" s="205"/>
      <c r="Q32" s="205" t="n">
        <f aca="false">+R32+S32</f>
        <v>192.664628</v>
      </c>
      <c r="R32" s="205" t="n">
        <v>0</v>
      </c>
      <c r="S32" s="207" t="n">
        <v>192.664628</v>
      </c>
      <c r="T32" s="205"/>
      <c r="U32" s="205"/>
      <c r="V32" s="205"/>
      <c r="W32" s="206" t="n">
        <f aca="false">L32/C32%</f>
        <v>57.7864457559395</v>
      </c>
      <c r="X32" s="206"/>
      <c r="Y32" s="206" t="n">
        <f aca="false">N32/E32%</f>
        <v>120.351464387398</v>
      </c>
      <c r="Z32" s="206"/>
      <c r="AA32" s="206" t="n">
        <f aca="false">Q32/I32%</f>
        <v>3.87265583919598</v>
      </c>
      <c r="AB32" s="206"/>
      <c r="AC32" s="206" t="n">
        <f aca="false">S32/K32%</f>
        <v>3.87265583919598</v>
      </c>
    </row>
    <row r="33" s="189" customFormat="true" ht="15.75" hidden="false" customHeight="false" outlineLevel="0" collapsed="false">
      <c r="A33" s="202" t="n">
        <v>21</v>
      </c>
      <c r="B33" s="203" t="s">
        <v>234</v>
      </c>
      <c r="C33" s="204" t="n">
        <f aca="false">D33+E33+F33+G33+H33+I33</f>
        <v>22483</v>
      </c>
      <c r="D33" s="204" t="n">
        <v>14850</v>
      </c>
      <c r="E33" s="204" t="n">
        <v>7633</v>
      </c>
      <c r="F33" s="204"/>
      <c r="G33" s="205"/>
      <c r="H33" s="205"/>
      <c r="I33" s="204" t="n">
        <f aca="false">+J33+K33</f>
        <v>0</v>
      </c>
      <c r="J33" s="205"/>
      <c r="K33" s="205"/>
      <c r="L33" s="204" t="n">
        <f aca="false">+M33+N33+O33+P33+Q33+T33+U33+V33</f>
        <v>41841.285918</v>
      </c>
      <c r="M33" s="204" t="n">
        <v>33369.122987</v>
      </c>
      <c r="N33" s="204" t="n">
        <v>8472.162931</v>
      </c>
      <c r="O33" s="204"/>
      <c r="P33" s="205"/>
      <c r="Q33" s="205" t="n">
        <f aca="false">+R33+S33</f>
        <v>0</v>
      </c>
      <c r="R33" s="205"/>
      <c r="S33" s="205"/>
      <c r="T33" s="205"/>
      <c r="U33" s="205"/>
      <c r="V33" s="205"/>
      <c r="W33" s="206" t="n">
        <f aca="false">L33/C33%</f>
        <v>186.101881056798</v>
      </c>
      <c r="X33" s="206" t="n">
        <f aca="false">M33/D33%</f>
        <v>224.707898902357</v>
      </c>
      <c r="Y33" s="206" t="n">
        <f aca="false">N33/E33%</f>
        <v>110.993880924931</v>
      </c>
      <c r="Z33" s="206"/>
      <c r="AA33" s="206"/>
      <c r="AB33" s="208"/>
      <c r="AC33" s="206"/>
    </row>
    <row r="34" s="189" customFormat="true" ht="15.75" hidden="false" customHeight="false" outlineLevel="0" collapsed="false">
      <c r="A34" s="202" t="n">
        <v>22</v>
      </c>
      <c r="B34" s="203" t="s">
        <v>235</v>
      </c>
      <c r="C34" s="209" t="n">
        <f aca="false">D34+E34+F34+G34+H34+I34</f>
        <v>4878</v>
      </c>
      <c r="D34" s="209"/>
      <c r="E34" s="204" t="n">
        <v>4878</v>
      </c>
      <c r="F34" s="204"/>
      <c r="G34" s="205"/>
      <c r="H34" s="205"/>
      <c r="I34" s="204" t="n">
        <f aca="false">+J34+K34</f>
        <v>0</v>
      </c>
      <c r="J34" s="205"/>
      <c r="K34" s="205"/>
      <c r="L34" s="204" t="n">
        <f aca="false">+M34+N34+O34+P34+Q34+T34+U34+V34</f>
        <v>7201.470434</v>
      </c>
      <c r="M34" s="204" t="n">
        <v>298.88</v>
      </c>
      <c r="N34" s="204" t="n">
        <v>6902.590434</v>
      </c>
      <c r="O34" s="204"/>
      <c r="P34" s="205"/>
      <c r="Q34" s="205" t="n">
        <f aca="false">+R34+S34</f>
        <v>0</v>
      </c>
      <c r="R34" s="205"/>
      <c r="S34" s="205"/>
      <c r="T34" s="205"/>
      <c r="U34" s="205"/>
      <c r="V34" s="205"/>
      <c r="W34" s="206" t="n">
        <f aca="false">L34/C34%</f>
        <v>147.631620213202</v>
      </c>
      <c r="X34" s="206"/>
      <c r="Y34" s="206" t="n">
        <f aca="false">N34/E34%</f>
        <v>141.504518942189</v>
      </c>
      <c r="Z34" s="206"/>
      <c r="AA34" s="206"/>
      <c r="AB34" s="206"/>
      <c r="AC34" s="206"/>
    </row>
    <row r="35" s="189" customFormat="true" ht="15.75" hidden="false" customHeight="false" outlineLevel="0" collapsed="false">
      <c r="A35" s="202" t="n">
        <v>23</v>
      </c>
      <c r="B35" s="203" t="s">
        <v>236</v>
      </c>
      <c r="C35" s="204" t="n">
        <f aca="false">D35+E35+F35+G35+H35+I35</f>
        <v>29012</v>
      </c>
      <c r="D35" s="204"/>
      <c r="E35" s="204" t="n">
        <v>28512</v>
      </c>
      <c r="F35" s="204"/>
      <c r="G35" s="205"/>
      <c r="H35" s="205"/>
      <c r="I35" s="204" t="n">
        <f aca="false">+J35+K35</f>
        <v>500</v>
      </c>
      <c r="J35" s="205"/>
      <c r="K35" s="205" t="n">
        <v>500</v>
      </c>
      <c r="L35" s="204" t="n">
        <f aca="false">+M35+N35+O35+P35+Q35+T35+U35+V35</f>
        <v>16718.151122</v>
      </c>
      <c r="M35" s="204"/>
      <c r="N35" s="204" t="n">
        <v>14739.711973</v>
      </c>
      <c r="O35" s="204"/>
      <c r="P35" s="205"/>
      <c r="Q35" s="205" t="n">
        <f aca="false">+R35+S35</f>
        <v>1978.439149</v>
      </c>
      <c r="R35" s="205" t="n">
        <v>0</v>
      </c>
      <c r="S35" s="207" t="n">
        <v>1978.439149</v>
      </c>
      <c r="T35" s="205"/>
      <c r="U35" s="205"/>
      <c r="V35" s="205"/>
      <c r="W35" s="206" t="n">
        <f aca="false">L35/C35%</f>
        <v>57.6249521646215</v>
      </c>
      <c r="X35" s="206"/>
      <c r="Y35" s="206" t="n">
        <f aca="false">N35/E35%</f>
        <v>51.6965206684905</v>
      </c>
      <c r="Z35" s="206"/>
      <c r="AA35" s="206" t="n">
        <f aca="false">Q35/I35%</f>
        <v>395.6878298</v>
      </c>
      <c r="AB35" s="206"/>
      <c r="AC35" s="206" t="n">
        <f aca="false">S35/K35%</f>
        <v>395.6878298</v>
      </c>
    </row>
    <row r="36" s="189" customFormat="true" ht="15.75" hidden="false" customHeight="false" outlineLevel="0" collapsed="false">
      <c r="A36" s="202" t="n">
        <v>24</v>
      </c>
      <c r="B36" s="203" t="s">
        <v>237</v>
      </c>
      <c r="C36" s="204" t="n">
        <f aca="false">D36+E36+F36+G36+H36+I36</f>
        <v>46821.025</v>
      </c>
      <c r="D36" s="204" t="n">
        <v>30603</v>
      </c>
      <c r="E36" s="204" t="n">
        <v>16218.025</v>
      </c>
      <c r="F36" s="204"/>
      <c r="G36" s="205"/>
      <c r="H36" s="205"/>
      <c r="I36" s="204" t="n">
        <f aca="false">+J36+K36</f>
        <v>0</v>
      </c>
      <c r="J36" s="205"/>
      <c r="K36" s="205"/>
      <c r="L36" s="204" t="n">
        <f aca="false">+M36+N36+O36+P36+Q36+T36+U36+V36</f>
        <v>57964.97486</v>
      </c>
      <c r="M36" s="204" t="n">
        <v>41082.338</v>
      </c>
      <c r="N36" s="204" t="n">
        <v>16882.63686</v>
      </c>
      <c r="O36" s="204"/>
      <c r="P36" s="205"/>
      <c r="Q36" s="205" t="n">
        <f aca="false">+R36+S36</f>
        <v>0</v>
      </c>
      <c r="R36" s="205"/>
      <c r="S36" s="205"/>
      <c r="T36" s="205"/>
      <c r="U36" s="205"/>
      <c r="V36" s="205"/>
      <c r="W36" s="206" t="n">
        <f aca="false">L36/C36%</f>
        <v>123.801165950553</v>
      </c>
      <c r="X36" s="206"/>
      <c r="Y36" s="206" t="n">
        <f aca="false">N36/E36%</f>
        <v>104.097982707512</v>
      </c>
      <c r="Z36" s="206"/>
      <c r="AA36" s="206"/>
      <c r="AB36" s="206"/>
      <c r="AC36" s="206"/>
    </row>
    <row r="37" s="189" customFormat="true" ht="15.75" hidden="false" customHeight="false" outlineLevel="0" collapsed="false">
      <c r="A37" s="202" t="n">
        <v>25</v>
      </c>
      <c r="B37" s="203" t="s">
        <v>238</v>
      </c>
      <c r="C37" s="204" t="n">
        <f aca="false">D37+E37+F37+G37+H37+I37</f>
        <v>0</v>
      </c>
      <c r="D37" s="204"/>
      <c r="E37" s="204"/>
      <c r="F37" s="204"/>
      <c r="G37" s="205"/>
      <c r="H37" s="205"/>
      <c r="I37" s="204" t="n">
        <f aca="false">+J37+K37</f>
        <v>0</v>
      </c>
      <c r="J37" s="205"/>
      <c r="K37" s="205"/>
      <c r="L37" s="204" t="n">
        <f aca="false">+M37+N37+O37+P37+Q37+T37+U37+V37</f>
        <v>28.522</v>
      </c>
      <c r="M37" s="204" t="n">
        <v>28.522</v>
      </c>
      <c r="N37" s="204"/>
      <c r="O37" s="204"/>
      <c r="P37" s="205"/>
      <c r="Q37" s="205" t="n">
        <f aca="false">+R37+S37</f>
        <v>0</v>
      </c>
      <c r="R37" s="205"/>
      <c r="S37" s="205"/>
      <c r="T37" s="205"/>
      <c r="U37" s="205"/>
      <c r="V37" s="205"/>
      <c r="W37" s="206"/>
      <c r="X37" s="206"/>
      <c r="Y37" s="206"/>
      <c r="Z37" s="206"/>
      <c r="AA37" s="206"/>
      <c r="AB37" s="206"/>
      <c r="AC37" s="206"/>
    </row>
    <row r="38" s="189" customFormat="true" ht="15.75" hidden="false" customHeight="false" outlineLevel="0" collapsed="false">
      <c r="A38" s="202" t="n">
        <v>26</v>
      </c>
      <c r="B38" s="203" t="s">
        <v>239</v>
      </c>
      <c r="C38" s="204" t="n">
        <f aca="false">D38+E38+F38+G38+H38+I38</f>
        <v>51509.35</v>
      </c>
      <c r="D38" s="204" t="n">
        <v>820</v>
      </c>
      <c r="E38" s="204" t="n">
        <v>35556.35</v>
      </c>
      <c r="F38" s="204"/>
      <c r="G38" s="205"/>
      <c r="H38" s="205"/>
      <c r="I38" s="204" t="n">
        <f aca="false">+J38+K38</f>
        <v>15133</v>
      </c>
      <c r="J38" s="205" t="n">
        <v>8200</v>
      </c>
      <c r="K38" s="205" t="n">
        <v>6933</v>
      </c>
      <c r="L38" s="204" t="n">
        <f aca="false">+M38+N38+O38+P38+Q38+T38+U38+V38</f>
        <v>43795.336381</v>
      </c>
      <c r="M38" s="204"/>
      <c r="N38" s="204" t="n">
        <v>35232.404977</v>
      </c>
      <c r="O38" s="204"/>
      <c r="P38" s="205"/>
      <c r="Q38" s="205" t="n">
        <f aca="false">+R38+S38</f>
        <v>8562.931404</v>
      </c>
      <c r="R38" s="205" t="n">
        <v>1812.617</v>
      </c>
      <c r="S38" s="205" t="n">
        <v>6750.314404</v>
      </c>
      <c r="T38" s="205"/>
      <c r="U38" s="205"/>
      <c r="V38" s="205"/>
      <c r="W38" s="206" t="n">
        <f aca="false">L38/C38%</f>
        <v>85.0240517129414</v>
      </c>
      <c r="X38" s="206"/>
      <c r="Y38" s="206" t="n">
        <f aca="false">N38/E38%</f>
        <v>99.088924979645</v>
      </c>
      <c r="Z38" s="206"/>
      <c r="AA38" s="206" t="n">
        <f aca="false">Q38/I38%</f>
        <v>56.5844935174784</v>
      </c>
      <c r="AB38" s="206" t="n">
        <f aca="false">+R38/J38%</f>
        <v>22.1050853658537</v>
      </c>
      <c r="AC38" s="206" t="n">
        <f aca="false">S38/K38%</f>
        <v>97.3649849127362</v>
      </c>
    </row>
    <row r="39" s="189" customFormat="true" ht="15.75" hidden="false" customHeight="false" outlineLevel="0" collapsed="false">
      <c r="A39" s="202" t="n">
        <v>27</v>
      </c>
      <c r="B39" s="203" t="s">
        <v>240</v>
      </c>
      <c r="C39" s="204" t="n">
        <f aca="false">D39+E39+F39+G39+H39+I39</f>
        <v>7801</v>
      </c>
      <c r="D39" s="204" t="n">
        <v>610</v>
      </c>
      <c r="E39" s="204"/>
      <c r="F39" s="204"/>
      <c r="G39" s="205"/>
      <c r="H39" s="205"/>
      <c r="I39" s="204" t="n">
        <f aca="false">+J39+K39</f>
        <v>7191</v>
      </c>
      <c r="J39" s="205" t="n">
        <v>6100</v>
      </c>
      <c r="K39" s="205" t="n">
        <v>1091</v>
      </c>
      <c r="L39" s="204" t="n">
        <f aca="false">+M39+N39+O39+P39+Q39+T39+U39+V39</f>
        <v>9129.82912</v>
      </c>
      <c r="M39" s="204" t="n">
        <v>325.151</v>
      </c>
      <c r="N39" s="204"/>
      <c r="O39" s="204"/>
      <c r="P39" s="205"/>
      <c r="Q39" s="205" t="n">
        <f aca="false">+R39+S39</f>
        <v>8804.67812</v>
      </c>
      <c r="R39" s="205" t="n">
        <v>7735.01157</v>
      </c>
      <c r="S39" s="205" t="n">
        <v>1069.66655</v>
      </c>
      <c r="T39" s="205"/>
      <c r="U39" s="205"/>
      <c r="V39" s="205"/>
      <c r="W39" s="206" t="n">
        <f aca="false">L39/C39%</f>
        <v>117.034086911934</v>
      </c>
      <c r="X39" s="206"/>
      <c r="Y39" s="206"/>
      <c r="Z39" s="206"/>
      <c r="AA39" s="206" t="n">
        <f aca="false">Q39/I39%</f>
        <v>122.440246419135</v>
      </c>
      <c r="AB39" s="206" t="n">
        <f aca="false">+R39/J39%</f>
        <v>126.803468360656</v>
      </c>
      <c r="AC39" s="206"/>
    </row>
    <row r="40" s="189" customFormat="true" ht="15.75" hidden="false" customHeight="false" outlineLevel="0" collapsed="false">
      <c r="A40" s="202" t="n">
        <v>28</v>
      </c>
      <c r="B40" s="203" t="s">
        <v>241</v>
      </c>
      <c r="C40" s="204" t="n">
        <f aca="false">D40+E40+F40+G40+H40+I40</f>
        <v>3300</v>
      </c>
      <c r="D40" s="204" t="n">
        <v>300</v>
      </c>
      <c r="E40" s="204"/>
      <c r="F40" s="204"/>
      <c r="G40" s="205"/>
      <c r="H40" s="205"/>
      <c r="I40" s="204" t="n">
        <f aca="false">+J40+K40</f>
        <v>3000</v>
      </c>
      <c r="J40" s="205" t="n">
        <v>3000</v>
      </c>
      <c r="K40" s="205" t="n">
        <v>0</v>
      </c>
      <c r="L40" s="204" t="n">
        <f aca="false">+M40+N40+O40+P40+Q40+T40+U40+V40</f>
        <v>6620.178167</v>
      </c>
      <c r="M40" s="204" t="n">
        <v>300</v>
      </c>
      <c r="N40" s="204"/>
      <c r="O40" s="204"/>
      <c r="P40" s="205"/>
      <c r="Q40" s="205" t="n">
        <f aca="false">+R40+S40</f>
        <v>6320.178167</v>
      </c>
      <c r="R40" s="205" t="n">
        <v>6320.178167</v>
      </c>
      <c r="S40" s="205" t="n">
        <v>0</v>
      </c>
      <c r="T40" s="205"/>
      <c r="U40" s="205"/>
      <c r="V40" s="205"/>
      <c r="W40" s="206" t="n">
        <f aca="false">L40/C40%</f>
        <v>200.611459606061</v>
      </c>
      <c r="X40" s="206"/>
      <c r="Y40" s="206"/>
      <c r="Z40" s="206"/>
      <c r="AA40" s="206" t="n">
        <f aca="false">Q40/I40%</f>
        <v>210.672605566667</v>
      </c>
      <c r="AB40" s="206" t="n">
        <f aca="false">+R40/J40%</f>
        <v>210.672605566667</v>
      </c>
      <c r="AC40" s="206"/>
    </row>
    <row r="41" s="189" customFormat="true" ht="15.75" hidden="false" customHeight="false" outlineLevel="0" collapsed="false">
      <c r="A41" s="202" t="n">
        <v>29</v>
      </c>
      <c r="B41" s="203" t="s">
        <v>242</v>
      </c>
      <c r="C41" s="204" t="n">
        <f aca="false">D41+E41+F41+G41+H41+I41</f>
        <v>5027</v>
      </c>
      <c r="D41" s="204" t="n">
        <v>457</v>
      </c>
      <c r="E41" s="204"/>
      <c r="F41" s="204"/>
      <c r="G41" s="205"/>
      <c r="H41" s="205"/>
      <c r="I41" s="204" t="n">
        <f aca="false">+J41+K41</f>
        <v>4570</v>
      </c>
      <c r="J41" s="205" t="n">
        <v>4570</v>
      </c>
      <c r="K41" s="205" t="n">
        <v>0</v>
      </c>
      <c r="L41" s="204" t="n">
        <f aca="false">+M41+N41+O41+P41+Q41+T41+U41+V41</f>
        <v>858.731</v>
      </c>
      <c r="M41" s="204" t="n">
        <v>130</v>
      </c>
      <c r="N41" s="204"/>
      <c r="O41" s="204"/>
      <c r="P41" s="205"/>
      <c r="Q41" s="205" t="n">
        <f aca="false">+R41+S41</f>
        <v>728.731</v>
      </c>
      <c r="R41" s="205" t="n">
        <v>728.731</v>
      </c>
      <c r="S41" s="205" t="n">
        <v>0</v>
      </c>
      <c r="T41" s="205"/>
      <c r="U41" s="205"/>
      <c r="V41" s="205"/>
      <c r="W41" s="206" t="n">
        <f aca="false">L41/C41%</f>
        <v>17.0823751740601</v>
      </c>
      <c r="X41" s="206"/>
      <c r="Y41" s="206"/>
      <c r="Z41" s="206"/>
      <c r="AA41" s="206" t="n">
        <f aca="false">Q41/I41%</f>
        <v>15.9459737417943</v>
      </c>
      <c r="AB41" s="206" t="n">
        <f aca="false">+R41/J41%</f>
        <v>15.9459737417943</v>
      </c>
      <c r="AC41" s="206"/>
    </row>
    <row r="42" s="189" customFormat="true" ht="15.75" hidden="false" customHeight="false" outlineLevel="0" collapsed="false">
      <c r="A42" s="202" t="n">
        <v>30</v>
      </c>
      <c r="B42" s="203" t="s">
        <v>243</v>
      </c>
      <c r="C42" s="204" t="n">
        <f aca="false">D42+E42+F42+G42+H42+I42</f>
        <v>30100</v>
      </c>
      <c r="D42" s="204" t="n">
        <v>30000</v>
      </c>
      <c r="E42" s="204"/>
      <c r="F42" s="204"/>
      <c r="G42" s="205"/>
      <c r="H42" s="205"/>
      <c r="I42" s="204" t="n">
        <f aca="false">+J42+K42</f>
        <v>100</v>
      </c>
      <c r="J42" s="205"/>
      <c r="K42" s="207" t="n">
        <v>100</v>
      </c>
      <c r="L42" s="204" t="n">
        <f aca="false">+M42+N42+O42+P42+Q42+T42+U42+V42</f>
        <v>42885.464495</v>
      </c>
      <c r="M42" s="204" t="n">
        <v>42685.464495</v>
      </c>
      <c r="N42" s="204"/>
      <c r="O42" s="204"/>
      <c r="P42" s="205"/>
      <c r="Q42" s="205" t="n">
        <f aca="false">+R42+S42</f>
        <v>200</v>
      </c>
      <c r="R42" s="205" t="n">
        <v>0</v>
      </c>
      <c r="S42" s="207" t="n">
        <v>200</v>
      </c>
      <c r="T42" s="205"/>
      <c r="U42" s="205"/>
      <c r="V42" s="205"/>
      <c r="W42" s="206" t="n">
        <f aca="false">L42/C42%</f>
        <v>142.476626229236</v>
      </c>
      <c r="X42" s="206" t="n">
        <f aca="false">M42/D42%</f>
        <v>142.28488165</v>
      </c>
      <c r="Y42" s="206"/>
      <c r="Z42" s="206"/>
      <c r="AA42" s="206" t="n">
        <f aca="false">Q42/I42%</f>
        <v>200</v>
      </c>
      <c r="AB42" s="206"/>
      <c r="AC42" s="206" t="n">
        <f aca="false">S42/K42%</f>
        <v>200</v>
      </c>
    </row>
    <row r="43" s="189" customFormat="true" ht="15.75" hidden="false" customHeight="false" outlineLevel="0" collapsed="false">
      <c r="A43" s="202" t="n">
        <v>31</v>
      </c>
      <c r="B43" s="210" t="s">
        <v>244</v>
      </c>
      <c r="C43" s="204" t="n">
        <f aca="false">D43+E43+F43+G43+H43+I43</f>
        <v>0</v>
      </c>
      <c r="D43" s="204"/>
      <c r="E43" s="204"/>
      <c r="F43" s="204"/>
      <c r="G43" s="205"/>
      <c r="H43" s="205"/>
      <c r="I43" s="204" t="n">
        <f aca="false">+J43+K43</f>
        <v>0</v>
      </c>
      <c r="J43" s="205"/>
      <c r="K43" s="205"/>
      <c r="L43" s="204" t="n">
        <f aca="false">+M43+N43+O43+P43+Q43+T43+U43+V43</f>
        <v>24236</v>
      </c>
      <c r="M43" s="204"/>
      <c r="N43" s="204" t="n">
        <v>24236</v>
      </c>
      <c r="O43" s="204"/>
      <c r="P43" s="205"/>
      <c r="Q43" s="205" t="n">
        <f aca="false">+R43+S43</f>
        <v>0</v>
      </c>
      <c r="R43" s="205"/>
      <c r="S43" s="205"/>
      <c r="T43" s="205"/>
      <c r="U43" s="205"/>
      <c r="V43" s="205"/>
      <c r="W43" s="206"/>
      <c r="X43" s="206"/>
      <c r="Y43" s="206"/>
      <c r="Z43" s="206"/>
      <c r="AA43" s="206"/>
      <c r="AB43" s="206"/>
      <c r="AC43" s="206"/>
    </row>
    <row r="44" s="189" customFormat="true" ht="15.75" hidden="false" customHeight="false" outlineLevel="0" collapsed="false">
      <c r="A44" s="202" t="n">
        <v>32</v>
      </c>
      <c r="B44" s="210" t="s">
        <v>245</v>
      </c>
      <c r="C44" s="204" t="n">
        <f aca="false">D44+E44+F44+G44+H44+I44</f>
        <v>696459</v>
      </c>
      <c r="D44" s="204" t="n">
        <v>696459</v>
      </c>
      <c r="E44" s="204"/>
      <c r="F44" s="204"/>
      <c r="G44" s="205"/>
      <c r="H44" s="205"/>
      <c r="I44" s="204" t="n">
        <f aca="false">+J44+K44</f>
        <v>0</v>
      </c>
      <c r="J44" s="205"/>
      <c r="K44" s="205"/>
      <c r="L44" s="204" t="n">
        <f aca="false">+M44+N44+O44+P44+Q44+T44+U44+V44</f>
        <v>1412573.479825</v>
      </c>
      <c r="M44" s="204" t="n">
        <v>1400882.410425</v>
      </c>
      <c r="N44" s="204" t="n">
        <v>11691.0694</v>
      </c>
      <c r="O44" s="204"/>
      <c r="P44" s="205"/>
      <c r="Q44" s="205" t="n">
        <f aca="false">+R44+S44</f>
        <v>0</v>
      </c>
      <c r="R44" s="205"/>
      <c r="S44" s="205"/>
      <c r="T44" s="205"/>
      <c r="U44" s="205"/>
      <c r="V44" s="205"/>
      <c r="W44" s="206" t="n">
        <f aca="false">L44/C44%</f>
        <v>202.822201999687</v>
      </c>
      <c r="X44" s="206" t="n">
        <f aca="false">M44/D44%</f>
        <v>201.143557686095</v>
      </c>
      <c r="Y44" s="206"/>
      <c r="Z44" s="206"/>
      <c r="AA44" s="206"/>
      <c r="AB44" s="206"/>
      <c r="AC44" s="206"/>
    </row>
    <row r="45" s="189" customFormat="true" ht="15.75" hidden="false" customHeight="false" outlineLevel="0" collapsed="false">
      <c r="A45" s="202" t="n">
        <v>33</v>
      </c>
      <c r="B45" s="210" t="s">
        <v>246</v>
      </c>
      <c r="C45" s="204" t="n">
        <f aca="false">D45+E45+F45+G45+H45+I45</f>
        <v>609688</v>
      </c>
      <c r="D45" s="204" t="n">
        <v>609688</v>
      </c>
      <c r="E45" s="204"/>
      <c r="F45" s="204"/>
      <c r="G45" s="205"/>
      <c r="H45" s="205"/>
      <c r="I45" s="204" t="n">
        <f aca="false">+J45+K45</f>
        <v>0</v>
      </c>
      <c r="J45" s="205"/>
      <c r="K45" s="205"/>
      <c r="L45" s="204" t="n">
        <f aca="false">+M45+N45+O45+P45+Q45+T45+U45+V45</f>
        <v>564140.629431</v>
      </c>
      <c r="M45" s="204" t="n">
        <v>550356.048431</v>
      </c>
      <c r="N45" s="204" t="n">
        <v>13784.581</v>
      </c>
      <c r="O45" s="204"/>
      <c r="P45" s="205"/>
      <c r="Q45" s="205" t="n">
        <f aca="false">+R45+S45</f>
        <v>0</v>
      </c>
      <c r="R45" s="205"/>
      <c r="S45" s="205"/>
      <c r="T45" s="205"/>
      <c r="U45" s="205"/>
      <c r="V45" s="205"/>
      <c r="W45" s="206" t="n">
        <f aca="false">L45/C45%</f>
        <v>92.5293969097309</v>
      </c>
      <c r="X45" s="206" t="n">
        <f aca="false">M45/D45%</f>
        <v>90.2684731257627</v>
      </c>
      <c r="Y45" s="206"/>
      <c r="Z45" s="206"/>
      <c r="AA45" s="206"/>
      <c r="AB45" s="206"/>
      <c r="AC45" s="206"/>
    </row>
    <row r="46" s="189" customFormat="true" ht="15.75" hidden="false" customHeight="false" outlineLevel="0" collapsed="false">
      <c r="A46" s="202" t="n">
        <v>34</v>
      </c>
      <c r="B46" s="203" t="s">
        <v>247</v>
      </c>
      <c r="C46" s="204" t="n">
        <f aca="false">D46+E46+F46+G46+H46+I46</f>
        <v>1726</v>
      </c>
      <c r="D46" s="204"/>
      <c r="E46" s="204" t="n">
        <v>1726</v>
      </c>
      <c r="F46" s="204"/>
      <c r="G46" s="205"/>
      <c r="H46" s="205"/>
      <c r="I46" s="204" t="n">
        <f aca="false">+J46+K46</f>
        <v>0</v>
      </c>
      <c r="J46" s="205"/>
      <c r="K46" s="205"/>
      <c r="L46" s="204" t="n">
        <f aca="false">+M46+N46+O46+P46+Q46+T46+U46+V46</f>
        <v>11240.249223</v>
      </c>
      <c r="M46" s="204"/>
      <c r="N46" s="204" t="n">
        <v>11240.249223</v>
      </c>
      <c r="O46" s="204"/>
      <c r="P46" s="205"/>
      <c r="Q46" s="205" t="n">
        <f aca="false">+R46+S46</f>
        <v>0</v>
      </c>
      <c r="R46" s="205"/>
      <c r="S46" s="205"/>
      <c r="T46" s="205"/>
      <c r="U46" s="205"/>
      <c r="V46" s="205"/>
      <c r="W46" s="206" t="n">
        <f aca="false">L46/C46%</f>
        <v>651.231125318656</v>
      </c>
      <c r="X46" s="206"/>
      <c r="Y46" s="206" t="n">
        <f aca="false">N46/E46%</f>
        <v>651.231125318656</v>
      </c>
      <c r="Z46" s="206"/>
      <c r="AA46" s="206"/>
      <c r="AB46" s="206"/>
      <c r="AC46" s="206"/>
    </row>
    <row r="47" s="189" customFormat="true" ht="15.75" hidden="false" customHeight="false" outlineLevel="0" collapsed="false">
      <c r="A47" s="202" t="n">
        <v>35</v>
      </c>
      <c r="B47" s="211" t="s">
        <v>248</v>
      </c>
      <c r="C47" s="204" t="n">
        <f aca="false">D47+E47+F47+G47+H47+I47</f>
        <v>2309</v>
      </c>
      <c r="D47" s="204" t="n">
        <v>2309</v>
      </c>
      <c r="E47" s="204"/>
      <c r="F47" s="204"/>
      <c r="G47" s="205"/>
      <c r="H47" s="205"/>
      <c r="I47" s="204" t="n">
        <f aca="false">+J47+K47</f>
        <v>0</v>
      </c>
      <c r="J47" s="205"/>
      <c r="K47" s="205"/>
      <c r="L47" s="204" t="n">
        <f aca="false">+M47+N47+O47+P47+Q47+T47+U47+V47</f>
        <v>2309</v>
      </c>
      <c r="M47" s="204" t="n">
        <v>2309</v>
      </c>
      <c r="N47" s="204"/>
      <c r="O47" s="204"/>
      <c r="P47" s="205"/>
      <c r="Q47" s="205" t="n">
        <f aca="false">+R47+S47</f>
        <v>0</v>
      </c>
      <c r="R47" s="205"/>
      <c r="S47" s="205"/>
      <c r="T47" s="205"/>
      <c r="U47" s="205"/>
      <c r="V47" s="205"/>
      <c r="W47" s="206" t="n">
        <f aca="false">L47/C47%</f>
        <v>100</v>
      </c>
      <c r="X47" s="206" t="n">
        <f aca="false">M47/D47%</f>
        <v>100</v>
      </c>
      <c r="Y47" s="206"/>
      <c r="Z47" s="206"/>
      <c r="AA47" s="206"/>
      <c r="AB47" s="206"/>
      <c r="AC47" s="206"/>
    </row>
    <row r="48" s="189" customFormat="true" ht="15.75" hidden="false" customHeight="false" outlineLevel="0" collapsed="false">
      <c r="A48" s="202" t="n">
        <v>36</v>
      </c>
      <c r="B48" s="211" t="s">
        <v>249</v>
      </c>
      <c r="C48" s="204"/>
      <c r="D48" s="204"/>
      <c r="E48" s="204"/>
      <c r="F48" s="204"/>
      <c r="G48" s="205"/>
      <c r="H48" s="205"/>
      <c r="I48" s="204"/>
      <c r="J48" s="205"/>
      <c r="K48" s="205"/>
      <c r="L48" s="204"/>
      <c r="M48" s="204" t="n">
        <v>18630.737</v>
      </c>
      <c r="N48" s="204"/>
      <c r="O48" s="204"/>
      <c r="P48" s="205"/>
      <c r="Q48" s="205"/>
      <c r="R48" s="205"/>
      <c r="S48" s="205"/>
      <c r="T48" s="205"/>
      <c r="U48" s="205"/>
      <c r="V48" s="205"/>
      <c r="W48" s="206"/>
      <c r="X48" s="206"/>
      <c r="Y48" s="206"/>
      <c r="Z48" s="206"/>
      <c r="AA48" s="206"/>
      <c r="AB48" s="206"/>
      <c r="AC48" s="206"/>
    </row>
    <row r="49" s="189" customFormat="true" ht="15.75" hidden="false" customHeight="false" outlineLevel="0" collapsed="false">
      <c r="A49" s="202" t="n">
        <v>37</v>
      </c>
      <c r="B49" s="211" t="s">
        <v>250</v>
      </c>
      <c r="C49" s="209" t="n">
        <f aca="false">D49+E49+F49+G49+H49+I49</f>
        <v>6065</v>
      </c>
      <c r="D49" s="209" t="n">
        <v>6065</v>
      </c>
      <c r="E49" s="204"/>
      <c r="F49" s="204"/>
      <c r="G49" s="205"/>
      <c r="H49" s="205"/>
      <c r="I49" s="204" t="n">
        <f aca="false">+J49+K49</f>
        <v>0</v>
      </c>
      <c r="J49" s="205"/>
      <c r="K49" s="205"/>
      <c r="L49" s="204" t="n">
        <f aca="false">+M49+N49+O49+P49+Q49+T49+U49+V49</f>
        <v>1250.715793</v>
      </c>
      <c r="M49" s="204" t="n">
        <v>1250.715793</v>
      </c>
      <c r="N49" s="204"/>
      <c r="O49" s="204"/>
      <c r="P49" s="205"/>
      <c r="Q49" s="205" t="n">
        <f aca="false">+R49+S49</f>
        <v>0</v>
      </c>
      <c r="R49" s="205"/>
      <c r="S49" s="205"/>
      <c r="T49" s="205"/>
      <c r="U49" s="205"/>
      <c r="V49" s="205"/>
      <c r="W49" s="206" t="n">
        <f aca="false">L49/C49%</f>
        <v>20.6218597361913</v>
      </c>
      <c r="X49" s="206" t="n">
        <f aca="false">M49/D49%</f>
        <v>20.6218597361913</v>
      </c>
      <c r="Y49" s="206"/>
      <c r="Z49" s="206"/>
      <c r="AA49" s="206"/>
      <c r="AB49" s="206"/>
      <c r="AC49" s="206"/>
    </row>
    <row r="50" s="189" customFormat="true" ht="15.75" hidden="false" customHeight="false" outlineLevel="0" collapsed="false">
      <c r="A50" s="202" t="n">
        <v>38</v>
      </c>
      <c r="B50" s="211" t="s">
        <v>251</v>
      </c>
      <c r="C50" s="204" t="n">
        <f aca="false">D50+E50+F50+G50+H50+I50</f>
        <v>14611</v>
      </c>
      <c r="D50" s="204" t="n">
        <v>14611</v>
      </c>
      <c r="E50" s="204"/>
      <c r="F50" s="204"/>
      <c r="G50" s="205"/>
      <c r="H50" s="205"/>
      <c r="I50" s="204" t="n">
        <f aca="false">+J50+K50</f>
        <v>0</v>
      </c>
      <c r="J50" s="205"/>
      <c r="K50" s="205"/>
      <c r="L50" s="204" t="n">
        <f aca="false">+M50+N50+O50+P50+Q50+T50+U50+V50</f>
        <v>10845.581675</v>
      </c>
      <c r="M50" s="204" t="n">
        <v>10845.581675</v>
      </c>
      <c r="N50" s="204"/>
      <c r="O50" s="204"/>
      <c r="P50" s="205"/>
      <c r="Q50" s="205" t="n">
        <f aca="false">+R50+S50</f>
        <v>0</v>
      </c>
      <c r="R50" s="205"/>
      <c r="S50" s="205"/>
      <c r="T50" s="205"/>
      <c r="U50" s="205"/>
      <c r="V50" s="205"/>
      <c r="W50" s="206" t="n">
        <f aca="false">L50/C50%</f>
        <v>74.2288801245637</v>
      </c>
      <c r="X50" s="206" t="n">
        <f aca="false">M50/D50%</f>
        <v>74.2288801245637</v>
      </c>
      <c r="Y50" s="206"/>
      <c r="Z50" s="206"/>
      <c r="AA50" s="206"/>
      <c r="AB50" s="206"/>
      <c r="AC50" s="206"/>
    </row>
    <row r="51" s="189" customFormat="true" ht="15.75" hidden="false" customHeight="false" outlineLevel="0" collapsed="false">
      <c r="A51" s="202" t="n">
        <v>39</v>
      </c>
      <c r="B51" s="212" t="s">
        <v>252</v>
      </c>
      <c r="C51" s="204" t="n">
        <f aca="false">D51+E51+F51+G51+H51+I51</f>
        <v>0</v>
      </c>
      <c r="D51" s="204"/>
      <c r="E51" s="204"/>
      <c r="F51" s="204"/>
      <c r="G51" s="205"/>
      <c r="H51" s="205"/>
      <c r="I51" s="204"/>
      <c r="J51" s="205"/>
      <c r="K51" s="205"/>
      <c r="L51" s="204" t="n">
        <f aca="false">+M51+N51+O51+P51+Q51+T51+U51+V51</f>
        <v>559.086916</v>
      </c>
      <c r="M51" s="204"/>
      <c r="N51" s="204" t="n">
        <v>559.086916</v>
      </c>
      <c r="O51" s="204"/>
      <c r="P51" s="205"/>
      <c r="Q51" s="205"/>
      <c r="R51" s="205"/>
      <c r="S51" s="205"/>
      <c r="T51" s="205"/>
      <c r="U51" s="205"/>
      <c r="V51" s="205"/>
      <c r="W51" s="206"/>
      <c r="X51" s="206"/>
      <c r="Y51" s="206"/>
      <c r="Z51" s="206"/>
      <c r="AA51" s="206"/>
      <c r="AB51" s="206"/>
      <c r="AC51" s="206"/>
    </row>
    <row r="52" s="189" customFormat="true" ht="15.75" hidden="false" customHeight="false" outlineLevel="0" collapsed="false">
      <c r="A52" s="202" t="n">
        <v>40</v>
      </c>
      <c r="B52" s="212" t="s">
        <v>253</v>
      </c>
      <c r="C52" s="204"/>
      <c r="D52" s="204"/>
      <c r="E52" s="204"/>
      <c r="F52" s="204"/>
      <c r="G52" s="205"/>
      <c r="H52" s="205"/>
      <c r="I52" s="204"/>
      <c r="J52" s="205"/>
      <c r="K52" s="205"/>
      <c r="L52" s="204" t="n">
        <f aca="false">+M52+N52+O52+P52+Q52+T52+U52+V52</f>
        <v>8501.768239</v>
      </c>
      <c r="M52" s="204"/>
      <c r="N52" s="204" t="n">
        <v>8501.768239</v>
      </c>
      <c r="O52" s="204"/>
      <c r="P52" s="205"/>
      <c r="Q52" s="205"/>
      <c r="R52" s="205"/>
      <c r="S52" s="205"/>
      <c r="T52" s="205"/>
      <c r="U52" s="205"/>
      <c r="V52" s="205"/>
      <c r="W52" s="206"/>
      <c r="X52" s="206"/>
      <c r="Y52" s="206"/>
      <c r="Z52" s="206"/>
      <c r="AA52" s="206"/>
      <c r="AB52" s="206"/>
      <c r="AC52" s="206"/>
    </row>
    <row r="53" s="189" customFormat="true" ht="15.75" hidden="false" customHeight="false" outlineLevel="0" collapsed="false">
      <c r="A53" s="202" t="n">
        <v>41</v>
      </c>
      <c r="B53" s="212" t="s">
        <v>254</v>
      </c>
      <c r="C53" s="204"/>
      <c r="D53" s="204"/>
      <c r="E53" s="204"/>
      <c r="F53" s="204"/>
      <c r="G53" s="205"/>
      <c r="H53" s="205"/>
      <c r="I53" s="204"/>
      <c r="J53" s="205"/>
      <c r="K53" s="205"/>
      <c r="L53" s="204" t="n">
        <f aca="false">+M53+N53+O53+P53+Q53+T53+U53+V53</f>
        <v>384381.493987</v>
      </c>
      <c r="M53" s="204"/>
      <c r="N53" s="204" t="n">
        <v>384381.493987</v>
      </c>
      <c r="O53" s="204"/>
      <c r="P53" s="205"/>
      <c r="Q53" s="205"/>
      <c r="R53" s="205"/>
      <c r="S53" s="205"/>
      <c r="T53" s="205"/>
      <c r="U53" s="205"/>
      <c r="V53" s="205"/>
      <c r="W53" s="206"/>
      <c r="X53" s="206"/>
      <c r="Y53" s="206"/>
      <c r="Z53" s="206"/>
      <c r="AA53" s="206"/>
      <c r="AB53" s="206"/>
      <c r="AC53" s="206"/>
    </row>
    <row r="54" s="189" customFormat="true" ht="15.75" hidden="false" customHeight="false" outlineLevel="0" collapsed="false">
      <c r="A54" s="202" t="n">
        <v>42</v>
      </c>
      <c r="B54" s="212" t="s">
        <v>255</v>
      </c>
      <c r="C54" s="204"/>
      <c r="D54" s="204"/>
      <c r="E54" s="204"/>
      <c r="F54" s="204"/>
      <c r="G54" s="205"/>
      <c r="H54" s="205"/>
      <c r="I54" s="204"/>
      <c r="J54" s="205"/>
      <c r="K54" s="205"/>
      <c r="L54" s="204" t="n">
        <f aca="false">+M54+N54+O54+P54+Q54+T54+U54+V54</f>
        <v>69.129</v>
      </c>
      <c r="M54" s="204"/>
      <c r="N54" s="204" t="n">
        <v>69.129</v>
      </c>
      <c r="O54" s="204"/>
      <c r="P54" s="205"/>
      <c r="Q54" s="205"/>
      <c r="R54" s="205"/>
      <c r="S54" s="205"/>
      <c r="T54" s="205"/>
      <c r="U54" s="205"/>
      <c r="V54" s="205"/>
      <c r="W54" s="206"/>
      <c r="X54" s="206"/>
      <c r="Y54" s="206"/>
      <c r="Z54" s="206"/>
      <c r="AA54" s="206"/>
      <c r="AB54" s="206"/>
      <c r="AC54" s="206"/>
    </row>
    <row r="55" s="189" customFormat="true" ht="15.75" hidden="false" customHeight="false" outlineLevel="0" collapsed="false">
      <c r="A55" s="202" t="n">
        <v>43</v>
      </c>
      <c r="B55" s="212" t="s">
        <v>256</v>
      </c>
      <c r="C55" s="204"/>
      <c r="D55" s="204"/>
      <c r="E55" s="204"/>
      <c r="F55" s="204"/>
      <c r="G55" s="205"/>
      <c r="H55" s="205"/>
      <c r="I55" s="204"/>
      <c r="J55" s="205"/>
      <c r="K55" s="205"/>
      <c r="L55" s="204" t="n">
        <f aca="false">+M55+N55+O55+P55+Q55+T55+U55+V55</f>
        <v>1962.695</v>
      </c>
      <c r="M55" s="204"/>
      <c r="N55" s="204" t="n">
        <v>1962.695</v>
      </c>
      <c r="O55" s="204"/>
      <c r="P55" s="205"/>
      <c r="Q55" s="205"/>
      <c r="R55" s="205"/>
      <c r="S55" s="205"/>
      <c r="T55" s="205"/>
      <c r="U55" s="205"/>
      <c r="V55" s="205"/>
      <c r="W55" s="206"/>
      <c r="X55" s="206"/>
      <c r="Y55" s="206"/>
      <c r="Z55" s="206"/>
      <c r="AA55" s="206"/>
      <c r="AB55" s="206"/>
      <c r="AC55" s="206"/>
    </row>
    <row r="56" s="189" customFormat="true" ht="15.75" hidden="false" customHeight="false" outlineLevel="0" collapsed="false">
      <c r="A56" s="202" t="n">
        <v>44</v>
      </c>
      <c r="B56" s="203" t="s">
        <v>257</v>
      </c>
      <c r="C56" s="204" t="n">
        <f aca="false">D56+E56+F56+G56+H56+I56</f>
        <v>347185</v>
      </c>
      <c r="D56" s="204"/>
      <c r="E56" s="204" t="n">
        <v>347185</v>
      </c>
      <c r="F56" s="204"/>
      <c r="G56" s="205"/>
      <c r="H56" s="205"/>
      <c r="I56" s="204" t="n">
        <f aca="false">+J56+K56</f>
        <v>0</v>
      </c>
      <c r="J56" s="205"/>
      <c r="K56" s="205"/>
      <c r="L56" s="204" t="n">
        <f aca="false">+M56+N56+O56+P56+Q56+T56+U56+V56</f>
        <v>0</v>
      </c>
      <c r="M56" s="204"/>
      <c r="N56" s="204"/>
      <c r="O56" s="204"/>
      <c r="P56" s="205"/>
      <c r="Q56" s="205" t="n">
        <f aca="false">+R56+S56</f>
        <v>0</v>
      </c>
      <c r="R56" s="205"/>
      <c r="S56" s="205"/>
      <c r="T56" s="205"/>
      <c r="U56" s="205"/>
      <c r="V56" s="205"/>
      <c r="W56" s="206" t="n">
        <f aca="false">L56/C56%</f>
        <v>0</v>
      </c>
      <c r="X56" s="206"/>
      <c r="Y56" s="206"/>
      <c r="Z56" s="206"/>
      <c r="AA56" s="206"/>
      <c r="AB56" s="206"/>
      <c r="AC56" s="206"/>
    </row>
    <row r="57" s="201" customFormat="true" ht="15.75" hidden="false" customHeight="false" outlineLevel="0" collapsed="false">
      <c r="A57" s="213" t="s">
        <v>258</v>
      </c>
      <c r="B57" s="214" t="s">
        <v>259</v>
      </c>
      <c r="C57" s="215" t="n">
        <f aca="false">D57+E57+F57+G57+H57+I57</f>
        <v>114129.98</v>
      </c>
      <c r="D57" s="215" t="n">
        <f aca="false">+D58</f>
        <v>0</v>
      </c>
      <c r="E57" s="215" t="n">
        <f aca="false">+E58</f>
        <v>113644.48</v>
      </c>
      <c r="F57" s="215"/>
      <c r="G57" s="215" t="n">
        <f aca="false">+G58</f>
        <v>0</v>
      </c>
      <c r="H57" s="215" t="n">
        <f aca="false">+H58</f>
        <v>0</v>
      </c>
      <c r="I57" s="215" t="n">
        <f aca="false">+J57+K57</f>
        <v>485.5</v>
      </c>
      <c r="J57" s="215" t="n">
        <f aca="false">+J58</f>
        <v>0</v>
      </c>
      <c r="K57" s="215" t="n">
        <f aca="false">+K58</f>
        <v>485.5</v>
      </c>
      <c r="L57" s="215" t="n">
        <f aca="false">+M57+N57+O57+P57+Q57+T57+U57+V57</f>
        <v>100362.091503</v>
      </c>
      <c r="M57" s="215" t="n">
        <f aca="false">+M58</f>
        <v>0</v>
      </c>
      <c r="N57" s="215" t="n">
        <f aca="false">+N58</f>
        <v>98604.326623</v>
      </c>
      <c r="O57" s="215" t="n">
        <f aca="false">+O58</f>
        <v>0</v>
      </c>
      <c r="P57" s="215" t="n">
        <f aca="false">+P58</f>
        <v>0</v>
      </c>
      <c r="Q57" s="215" t="n">
        <f aca="false">+Q58</f>
        <v>1757.76488</v>
      </c>
      <c r="R57" s="215" t="n">
        <f aca="false">+R58</f>
        <v>0</v>
      </c>
      <c r="S57" s="215" t="n">
        <f aca="false">+S58</f>
        <v>1757.76488</v>
      </c>
      <c r="T57" s="215" t="n">
        <f aca="false">+T58</f>
        <v>0</v>
      </c>
      <c r="U57" s="215" t="n">
        <f aca="false">+U58</f>
        <v>0</v>
      </c>
      <c r="V57" s="215" t="n">
        <f aca="false">+V58</f>
        <v>0</v>
      </c>
      <c r="W57" s="216" t="n">
        <f aca="false">L57/C57%</f>
        <v>87.9366591521351</v>
      </c>
      <c r="X57" s="216"/>
      <c r="Y57" s="216" t="n">
        <f aca="false">N57/E57%</f>
        <v>86.7656102812913</v>
      </c>
      <c r="Z57" s="216"/>
      <c r="AA57" s="216" t="n">
        <f aca="false">Q57/I57%</f>
        <v>362.052498455201</v>
      </c>
      <c r="AB57" s="216"/>
      <c r="AC57" s="216" t="n">
        <f aca="false">S57/K57%</f>
        <v>362.052498455201</v>
      </c>
    </row>
    <row r="58" s="189" customFormat="true" ht="15.75" hidden="false" customHeight="false" outlineLevel="0" collapsed="false">
      <c r="A58" s="202" t="n">
        <v>45</v>
      </c>
      <c r="B58" s="203" t="s">
        <v>260</v>
      </c>
      <c r="C58" s="204" t="n">
        <f aca="false">D58+E58+F58+G58+H58+I58</f>
        <v>114129.98</v>
      </c>
      <c r="D58" s="204"/>
      <c r="E58" s="204" t="n">
        <v>113644.48</v>
      </c>
      <c r="F58" s="204"/>
      <c r="G58" s="205"/>
      <c r="H58" s="205"/>
      <c r="I58" s="204" t="n">
        <f aca="false">+J58+K58</f>
        <v>485.5</v>
      </c>
      <c r="J58" s="205"/>
      <c r="K58" s="207" t="n">
        <v>485.5</v>
      </c>
      <c r="L58" s="204" t="n">
        <f aca="false">+M58+N58+O58+P58+Q58+T58+U58+V58</f>
        <v>100362.091503</v>
      </c>
      <c r="M58" s="204"/>
      <c r="N58" s="204" t="n">
        <v>98604.326623</v>
      </c>
      <c r="O58" s="204"/>
      <c r="P58" s="205"/>
      <c r="Q58" s="205" t="n">
        <f aca="false">+R58+S58</f>
        <v>1757.76488</v>
      </c>
      <c r="R58" s="205" t="n">
        <v>0</v>
      </c>
      <c r="S58" s="207" t="n">
        <v>1757.76488</v>
      </c>
      <c r="T58" s="205"/>
      <c r="U58" s="205"/>
      <c r="V58" s="205"/>
      <c r="W58" s="206" t="n">
        <f aca="false">L58/C58%</f>
        <v>87.9366591521351</v>
      </c>
      <c r="X58" s="206"/>
      <c r="Y58" s="206" t="n">
        <f aca="false">N58/E58%</f>
        <v>86.7656102812913</v>
      </c>
      <c r="Z58" s="206"/>
      <c r="AA58" s="206" t="n">
        <f aca="false">Q58/I58%</f>
        <v>362.052498455201</v>
      </c>
      <c r="AB58" s="206"/>
      <c r="AC58" s="206" t="n">
        <f aca="false">S58/K58%</f>
        <v>362.052498455201</v>
      </c>
    </row>
    <row r="59" s="201" customFormat="true" ht="15.75" hidden="false" customHeight="false" outlineLevel="0" collapsed="false">
      <c r="A59" s="213" t="s">
        <v>261</v>
      </c>
      <c r="B59" s="214" t="s">
        <v>262</v>
      </c>
      <c r="C59" s="215" t="n">
        <f aca="false">D59+E59+F59+G59+H59+I59</f>
        <v>60858.888</v>
      </c>
      <c r="D59" s="215" t="n">
        <f aca="false">SUM(D60:D79)</f>
        <v>0</v>
      </c>
      <c r="E59" s="215" t="n">
        <f aca="false">SUM(E60:E80)</f>
        <v>59676.888</v>
      </c>
      <c r="F59" s="215"/>
      <c r="G59" s="215" t="n">
        <f aca="false">SUM(G60:G79)</f>
        <v>0</v>
      </c>
      <c r="H59" s="215" t="n">
        <f aca="false">SUM(H60:H79)</f>
        <v>0</v>
      </c>
      <c r="I59" s="215" t="n">
        <f aca="false">+J59+K59</f>
        <v>1182</v>
      </c>
      <c r="J59" s="215" t="n">
        <f aca="false">SUM(J60:J79)</f>
        <v>0</v>
      </c>
      <c r="K59" s="215" t="n">
        <f aca="false">SUM(K60:K79)</f>
        <v>1182</v>
      </c>
      <c r="L59" s="215" t="n">
        <f aca="false">+M59+N59+O59+P59+Q59+T59+U59+V59</f>
        <v>63212.583249</v>
      </c>
      <c r="M59" s="215" t="n">
        <f aca="false">SUM(M60:M80)</f>
        <v>0</v>
      </c>
      <c r="N59" s="215" t="n">
        <f aca="false">SUM(N60:N80)</f>
        <v>59952.988326</v>
      </c>
      <c r="O59" s="215" t="n">
        <f aca="false">SUM(O60:O80)</f>
        <v>0</v>
      </c>
      <c r="P59" s="215" t="n">
        <f aca="false">SUM(P60:P80)</f>
        <v>0</v>
      </c>
      <c r="Q59" s="215" t="n">
        <f aca="false">SUM(Q60:Q80)</f>
        <v>3259.594923</v>
      </c>
      <c r="R59" s="215" t="n">
        <f aca="false">SUM(R60:R80)</f>
        <v>0</v>
      </c>
      <c r="S59" s="215" t="n">
        <f aca="false">SUM(S60:S80)</f>
        <v>3259.594923</v>
      </c>
      <c r="T59" s="215" t="n">
        <f aca="false">SUM(T60:T80)</f>
        <v>0</v>
      </c>
      <c r="U59" s="215" t="n">
        <f aca="false">SUM(U60:U80)</f>
        <v>0</v>
      </c>
      <c r="V59" s="215" t="n">
        <f aca="false">SUM(V60:V80)</f>
        <v>0</v>
      </c>
      <c r="W59" s="216" t="n">
        <f aca="false">L59/C59%</f>
        <v>103.867463449217</v>
      </c>
      <c r="X59" s="216"/>
      <c r="Y59" s="216" t="n">
        <f aca="false">N59/E59%</f>
        <v>100.462658719738</v>
      </c>
      <c r="Z59" s="216"/>
      <c r="AA59" s="216" t="n">
        <f aca="false">Q59/I59%</f>
        <v>275.769452030457</v>
      </c>
      <c r="AB59" s="216"/>
      <c r="AC59" s="216" t="n">
        <f aca="false">S59/K59%</f>
        <v>275.769452030457</v>
      </c>
    </row>
    <row r="60" s="189" customFormat="true" ht="15.75" hidden="false" customHeight="false" outlineLevel="0" collapsed="false">
      <c r="A60" s="202" t="n">
        <v>46</v>
      </c>
      <c r="B60" s="203" t="s">
        <v>263</v>
      </c>
      <c r="C60" s="204" t="n">
        <f aca="false">D60+E60+F60+G60+H60+I60</f>
        <v>11821</v>
      </c>
      <c r="D60" s="204"/>
      <c r="E60" s="204" t="n">
        <v>11397</v>
      </c>
      <c r="F60" s="204"/>
      <c r="G60" s="205"/>
      <c r="H60" s="205"/>
      <c r="I60" s="204" t="n">
        <f aca="false">+J60+K60</f>
        <v>424</v>
      </c>
      <c r="J60" s="205"/>
      <c r="K60" s="207" t="n">
        <v>424</v>
      </c>
      <c r="L60" s="204" t="n">
        <f aca="false">+M60+N60+O60+P60+Q60+T60+U60+V60</f>
        <v>11746.701036</v>
      </c>
      <c r="M60" s="204"/>
      <c r="N60" s="204" t="n">
        <v>10394.244563</v>
      </c>
      <c r="O60" s="204"/>
      <c r="P60" s="205"/>
      <c r="Q60" s="205" t="n">
        <f aca="false">+R60+S60</f>
        <v>1352.456473</v>
      </c>
      <c r="R60" s="205" t="n">
        <v>0</v>
      </c>
      <c r="S60" s="207" t="n">
        <v>1352.456473</v>
      </c>
      <c r="T60" s="205"/>
      <c r="U60" s="205"/>
      <c r="V60" s="205"/>
      <c r="W60" s="206" t="n">
        <f aca="false">L60/C60%</f>
        <v>99.3714663395652</v>
      </c>
      <c r="X60" s="206"/>
      <c r="Y60" s="206" t="n">
        <f aca="false">N60/E60%</f>
        <v>91.2015843028867</v>
      </c>
      <c r="Z60" s="206"/>
      <c r="AA60" s="206" t="n">
        <f aca="false">Q60/I60%</f>
        <v>318.975583254717</v>
      </c>
      <c r="AB60" s="206"/>
      <c r="AC60" s="206" t="n">
        <f aca="false">S60/K60%</f>
        <v>318.975583254717</v>
      </c>
    </row>
    <row r="61" s="189" customFormat="true" ht="15.75" hidden="false" customHeight="false" outlineLevel="0" collapsed="false">
      <c r="A61" s="202" t="n">
        <v>47</v>
      </c>
      <c r="B61" s="203" t="s">
        <v>264</v>
      </c>
      <c r="C61" s="204" t="n">
        <f aca="false">D61+E61+F61+G61+H61+I61</f>
        <v>13337.888</v>
      </c>
      <c r="D61" s="204"/>
      <c r="E61" s="204" t="n">
        <v>13237.888</v>
      </c>
      <c r="F61" s="204"/>
      <c r="G61" s="205"/>
      <c r="H61" s="205"/>
      <c r="I61" s="204" t="n">
        <f aca="false">+J61+K61</f>
        <v>100</v>
      </c>
      <c r="J61" s="205"/>
      <c r="K61" s="207" t="n">
        <v>100</v>
      </c>
      <c r="L61" s="204" t="n">
        <f aca="false">+M61+N61+O61+P61+Q61+T61+U61+V61</f>
        <v>12716.861262</v>
      </c>
      <c r="M61" s="204"/>
      <c r="N61" s="204" t="n">
        <v>12195.861262</v>
      </c>
      <c r="O61" s="204"/>
      <c r="P61" s="205"/>
      <c r="Q61" s="205" t="n">
        <f aca="false">+R61+S61</f>
        <v>521</v>
      </c>
      <c r="R61" s="205" t="n">
        <v>0</v>
      </c>
      <c r="S61" s="207" t="n">
        <v>521</v>
      </c>
      <c r="T61" s="205"/>
      <c r="U61" s="205"/>
      <c r="V61" s="205"/>
      <c r="W61" s="206" t="n">
        <f aca="false">L61/C61%</f>
        <v>95.3438899921787</v>
      </c>
      <c r="X61" s="206"/>
      <c r="Y61" s="206" t="n">
        <f aca="false">N61/E61%</f>
        <v>92.1284517741803</v>
      </c>
      <c r="Z61" s="206"/>
      <c r="AA61" s="206" t="n">
        <f aca="false">Q61/I61%</f>
        <v>521</v>
      </c>
      <c r="AB61" s="206"/>
      <c r="AC61" s="206" t="n">
        <f aca="false">S61/K61%</f>
        <v>521</v>
      </c>
    </row>
    <row r="62" s="189" customFormat="true" ht="15.75" hidden="false" customHeight="false" outlineLevel="0" collapsed="false">
      <c r="A62" s="202" t="n">
        <v>48</v>
      </c>
      <c r="B62" s="203" t="s">
        <v>265</v>
      </c>
      <c r="C62" s="204" t="n">
        <f aca="false">D62+E62+F62+G62+H62+I62</f>
        <v>7484</v>
      </c>
      <c r="D62" s="204"/>
      <c r="E62" s="204" t="n">
        <v>7078</v>
      </c>
      <c r="F62" s="204"/>
      <c r="G62" s="205"/>
      <c r="H62" s="205"/>
      <c r="I62" s="204" t="n">
        <f aca="false">+J62+K62</f>
        <v>406</v>
      </c>
      <c r="J62" s="205"/>
      <c r="K62" s="207" t="n">
        <v>406</v>
      </c>
      <c r="L62" s="204" t="n">
        <f aca="false">+M62+N62+O62+P62+Q62+T62+U62+V62</f>
        <v>7494.610577</v>
      </c>
      <c r="M62" s="204"/>
      <c r="N62" s="204" t="n">
        <v>6630.766957</v>
      </c>
      <c r="O62" s="204"/>
      <c r="P62" s="205"/>
      <c r="Q62" s="205" t="n">
        <f aca="false">+R62+S62</f>
        <v>863.84362</v>
      </c>
      <c r="R62" s="205" t="n">
        <v>0</v>
      </c>
      <c r="S62" s="207" t="n">
        <v>863.84362</v>
      </c>
      <c r="T62" s="205"/>
      <c r="U62" s="205"/>
      <c r="V62" s="205"/>
      <c r="W62" s="206" t="n">
        <f aca="false">L62/C62%</f>
        <v>100.14177681721</v>
      </c>
      <c r="X62" s="206"/>
      <c r="Y62" s="206" t="n">
        <f aca="false">N62/E62%</f>
        <v>93.681364184798</v>
      </c>
      <c r="Z62" s="206"/>
      <c r="AA62" s="206" t="n">
        <f aca="false">Q62/I62%</f>
        <v>212.76936453202</v>
      </c>
      <c r="AB62" s="206"/>
      <c r="AC62" s="206" t="n">
        <f aca="false">S62/K62%</f>
        <v>212.76936453202</v>
      </c>
    </row>
    <row r="63" s="189" customFormat="true" ht="15.75" hidden="false" customHeight="false" outlineLevel="0" collapsed="false">
      <c r="A63" s="202" t="n">
        <v>49</v>
      </c>
      <c r="B63" s="203" t="s">
        <v>266</v>
      </c>
      <c r="C63" s="204" t="n">
        <f aca="false">D63+E63+F63+G63+H63+I63</f>
        <v>9081</v>
      </c>
      <c r="D63" s="204"/>
      <c r="E63" s="204" t="n">
        <v>8981</v>
      </c>
      <c r="F63" s="204"/>
      <c r="G63" s="205"/>
      <c r="H63" s="205"/>
      <c r="I63" s="204" t="n">
        <f aca="false">+J63+K63</f>
        <v>100</v>
      </c>
      <c r="J63" s="205"/>
      <c r="K63" s="207" t="n">
        <v>100</v>
      </c>
      <c r="L63" s="204" t="n">
        <f aca="false">+M63+N63+O63+P63+Q63+T63+U63+V63</f>
        <v>8925.226135</v>
      </c>
      <c r="M63" s="204"/>
      <c r="N63" s="204" t="n">
        <v>8574.370235</v>
      </c>
      <c r="O63" s="204"/>
      <c r="P63" s="205"/>
      <c r="Q63" s="205" t="n">
        <f aca="false">+R63+S63</f>
        <v>350.8559</v>
      </c>
      <c r="R63" s="205" t="n">
        <v>0</v>
      </c>
      <c r="S63" s="207" t="n">
        <v>350.8559</v>
      </c>
      <c r="T63" s="205"/>
      <c r="U63" s="205"/>
      <c r="V63" s="205"/>
      <c r="W63" s="206" t="n">
        <f aca="false">L63/C63%</f>
        <v>98.284617718313</v>
      </c>
      <c r="X63" s="206"/>
      <c r="Y63" s="206" t="n">
        <f aca="false">N63/E63%</f>
        <v>95.4723330920833</v>
      </c>
      <c r="Z63" s="206"/>
      <c r="AA63" s="206" t="n">
        <f aca="false">Q63/I63%</f>
        <v>350.8559</v>
      </c>
      <c r="AB63" s="206"/>
      <c r="AC63" s="206" t="n">
        <f aca="false">S63/K63%</f>
        <v>350.8559</v>
      </c>
    </row>
    <row r="64" s="189" customFormat="true" ht="15.75" hidden="false" customHeight="false" outlineLevel="0" collapsed="false">
      <c r="A64" s="202" t="n">
        <v>50</v>
      </c>
      <c r="B64" s="203" t="s">
        <v>267</v>
      </c>
      <c r="C64" s="204" t="n">
        <f aca="false">D64+E64+F64+G64+H64+I64</f>
        <v>2020</v>
      </c>
      <c r="D64" s="204"/>
      <c r="E64" s="204" t="n">
        <v>1970</v>
      </c>
      <c r="F64" s="204"/>
      <c r="G64" s="205"/>
      <c r="H64" s="205"/>
      <c r="I64" s="204" t="n">
        <f aca="false">+J64+K64</f>
        <v>50</v>
      </c>
      <c r="J64" s="205"/>
      <c r="K64" s="205" t="n">
        <v>50</v>
      </c>
      <c r="L64" s="204" t="n">
        <f aca="false">+M64+N64+O64+P64+Q64+T64+U64+V64</f>
        <v>2024.350261</v>
      </c>
      <c r="M64" s="204"/>
      <c r="N64" s="204" t="n">
        <v>1964.601981</v>
      </c>
      <c r="O64" s="204"/>
      <c r="P64" s="205"/>
      <c r="Q64" s="205" t="n">
        <f aca="false">+R64+S64</f>
        <v>59.74828</v>
      </c>
      <c r="R64" s="205" t="n">
        <v>0</v>
      </c>
      <c r="S64" s="205" t="n">
        <v>59.74828</v>
      </c>
      <c r="T64" s="205"/>
      <c r="U64" s="205"/>
      <c r="V64" s="205"/>
      <c r="W64" s="206" t="n">
        <f aca="false">L64/C64%</f>
        <v>100.215359455446</v>
      </c>
      <c r="X64" s="206"/>
      <c r="Y64" s="206" t="n">
        <f aca="false">N64/E64%</f>
        <v>99.7259888832487</v>
      </c>
      <c r="Z64" s="206"/>
      <c r="AA64" s="206" t="n">
        <f aca="false">Q64/I64%</f>
        <v>119.49656</v>
      </c>
      <c r="AB64" s="206"/>
      <c r="AC64" s="206" t="n">
        <f aca="false">S64/K64%</f>
        <v>119.49656</v>
      </c>
    </row>
    <row r="65" s="189" customFormat="true" ht="15.75" hidden="false" customHeight="false" outlineLevel="0" collapsed="false">
      <c r="A65" s="202" t="n">
        <v>51</v>
      </c>
      <c r="B65" s="203" t="s">
        <v>268</v>
      </c>
      <c r="C65" s="204" t="n">
        <f aca="false">D65+E65+F65+G65+H65+I65</f>
        <v>970</v>
      </c>
      <c r="D65" s="204"/>
      <c r="E65" s="204" t="n">
        <v>970</v>
      </c>
      <c r="F65" s="204"/>
      <c r="G65" s="205"/>
      <c r="H65" s="205"/>
      <c r="I65" s="204" t="n">
        <f aca="false">+J65+K65</f>
        <v>0</v>
      </c>
      <c r="J65" s="205"/>
      <c r="K65" s="205"/>
      <c r="L65" s="204" t="n">
        <f aca="false">+M65+N65+O65+P65+Q65+T65+U65+V65</f>
        <v>1241.206385</v>
      </c>
      <c r="M65" s="204"/>
      <c r="N65" s="204" t="n">
        <v>1241.206385</v>
      </c>
      <c r="O65" s="204"/>
      <c r="P65" s="205"/>
      <c r="Q65" s="205" t="n">
        <f aca="false">+R65+S65</f>
        <v>0</v>
      </c>
      <c r="R65" s="205"/>
      <c r="S65" s="205"/>
      <c r="T65" s="205"/>
      <c r="U65" s="205"/>
      <c r="V65" s="205"/>
      <c r="W65" s="206" t="n">
        <f aca="false">L65/C65%</f>
        <v>127.959421134021</v>
      </c>
      <c r="X65" s="206"/>
      <c r="Y65" s="206" t="n">
        <f aca="false">N65/E65%</f>
        <v>127.959421134021</v>
      </c>
      <c r="Z65" s="206"/>
      <c r="AA65" s="206"/>
      <c r="AB65" s="206"/>
      <c r="AC65" s="206"/>
    </row>
    <row r="66" s="189" customFormat="true" ht="15.75" hidden="false" customHeight="false" outlineLevel="0" collapsed="false">
      <c r="A66" s="202" t="n">
        <v>52</v>
      </c>
      <c r="B66" s="203" t="s">
        <v>269</v>
      </c>
      <c r="C66" s="204" t="n">
        <f aca="false">D66+E66+F66+G66+H66+I66</f>
        <v>3218</v>
      </c>
      <c r="D66" s="204"/>
      <c r="E66" s="204" t="n">
        <v>3116</v>
      </c>
      <c r="F66" s="204"/>
      <c r="G66" s="205"/>
      <c r="H66" s="205"/>
      <c r="I66" s="204" t="n">
        <f aca="false">+J66+K66</f>
        <v>102</v>
      </c>
      <c r="J66" s="205"/>
      <c r="K66" s="205" t="n">
        <v>102</v>
      </c>
      <c r="L66" s="204" t="n">
        <f aca="false">+M66+N66+O66+P66+Q66+T66+U66+V66</f>
        <v>3275.770703</v>
      </c>
      <c r="M66" s="204"/>
      <c r="N66" s="204" t="n">
        <v>3164.080053</v>
      </c>
      <c r="O66" s="204"/>
      <c r="P66" s="205"/>
      <c r="Q66" s="205" t="n">
        <f aca="false">+R66+S66</f>
        <v>111.69065</v>
      </c>
      <c r="R66" s="207" t="n">
        <v>0</v>
      </c>
      <c r="S66" s="205" t="n">
        <v>111.69065</v>
      </c>
      <c r="T66" s="205"/>
      <c r="U66" s="205"/>
      <c r="V66" s="205"/>
      <c r="W66" s="206" t="n">
        <f aca="false">L66/C66%</f>
        <v>101.795236264761</v>
      </c>
      <c r="X66" s="206"/>
      <c r="Y66" s="206" t="n">
        <f aca="false">N66/E66%</f>
        <v>101.54300555199</v>
      </c>
      <c r="Z66" s="206"/>
      <c r="AA66" s="206" t="n">
        <f aca="false">Q66/I66%</f>
        <v>109.500637254902</v>
      </c>
      <c r="AB66" s="206"/>
      <c r="AC66" s="206" t="n">
        <f aca="false">S66/K66%</f>
        <v>109.500637254902</v>
      </c>
    </row>
    <row r="67" s="189" customFormat="true" ht="15.75" hidden="false" customHeight="false" outlineLevel="0" collapsed="false">
      <c r="A67" s="202" t="n">
        <v>53</v>
      </c>
      <c r="B67" s="203" t="s">
        <v>270</v>
      </c>
      <c r="C67" s="204" t="n">
        <f aca="false">D67+E67+F67+G67+H67+I67</f>
        <v>2309</v>
      </c>
      <c r="D67" s="204"/>
      <c r="E67" s="204" t="n">
        <v>2309</v>
      </c>
      <c r="F67" s="204"/>
      <c r="G67" s="205"/>
      <c r="H67" s="205"/>
      <c r="I67" s="204" t="n">
        <f aca="false">+J67+K67</f>
        <v>0</v>
      </c>
      <c r="J67" s="205"/>
      <c r="K67" s="205"/>
      <c r="L67" s="204" t="n">
        <f aca="false">+M67+N67+O67+P67+Q67+T67+U67+V67</f>
        <v>3245.763472</v>
      </c>
      <c r="M67" s="204"/>
      <c r="N67" s="204" t="n">
        <v>3245.763472</v>
      </c>
      <c r="O67" s="204"/>
      <c r="P67" s="205"/>
      <c r="Q67" s="205" t="n">
        <f aca="false">+R67+S67</f>
        <v>0</v>
      </c>
      <c r="R67" s="205"/>
      <c r="S67" s="205"/>
      <c r="T67" s="205"/>
      <c r="U67" s="205"/>
      <c r="V67" s="205"/>
      <c r="W67" s="206" t="n">
        <f aca="false">L67/C67%</f>
        <v>140.570094066696</v>
      </c>
      <c r="X67" s="206"/>
      <c r="Y67" s="206" t="n">
        <f aca="false">N67/E67%</f>
        <v>140.570094066696</v>
      </c>
      <c r="Z67" s="206"/>
      <c r="AA67" s="206"/>
      <c r="AB67" s="206"/>
      <c r="AC67" s="206"/>
    </row>
    <row r="68" s="189" customFormat="true" ht="15.75" hidden="false" customHeight="false" outlineLevel="0" collapsed="false">
      <c r="A68" s="202" t="n">
        <v>54</v>
      </c>
      <c r="B68" s="203" t="s">
        <v>271</v>
      </c>
      <c r="C68" s="204" t="n">
        <f aca="false">D68+E68+F68+G68+H68+I68</f>
        <v>1289</v>
      </c>
      <c r="D68" s="204"/>
      <c r="E68" s="204" t="n">
        <v>1289</v>
      </c>
      <c r="F68" s="204"/>
      <c r="G68" s="205"/>
      <c r="H68" s="205"/>
      <c r="I68" s="204" t="n">
        <f aca="false">+J68+K68</f>
        <v>0</v>
      </c>
      <c r="J68" s="205"/>
      <c r="K68" s="205"/>
      <c r="L68" s="204" t="n">
        <f aca="false">+M68+N68+O68+P68+Q68+T68+U68+V68</f>
        <v>1629.052243</v>
      </c>
      <c r="M68" s="204"/>
      <c r="N68" s="204" t="n">
        <v>1629.052243</v>
      </c>
      <c r="O68" s="204"/>
      <c r="P68" s="205"/>
      <c r="Q68" s="205" t="n">
        <f aca="false">+R68+S68</f>
        <v>0</v>
      </c>
      <c r="R68" s="205"/>
      <c r="S68" s="205"/>
      <c r="T68" s="205"/>
      <c r="U68" s="205"/>
      <c r="V68" s="205"/>
      <c r="W68" s="206" t="n">
        <f aca="false">L68/C68%</f>
        <v>126.381089449185</v>
      </c>
      <c r="X68" s="206"/>
      <c r="Y68" s="206" t="n">
        <f aca="false">N68/E68%</f>
        <v>126.381089449185</v>
      </c>
      <c r="Z68" s="206"/>
      <c r="AA68" s="206"/>
      <c r="AB68" s="206"/>
      <c r="AC68" s="206"/>
    </row>
    <row r="69" s="189" customFormat="true" ht="15.75" hidden="false" customHeight="false" outlineLevel="0" collapsed="false">
      <c r="A69" s="202" t="n">
        <v>55</v>
      </c>
      <c r="B69" s="203" t="s">
        <v>272</v>
      </c>
      <c r="C69" s="204" t="n">
        <f aca="false">D69+E69+F69+G69+H69+I69</f>
        <v>925</v>
      </c>
      <c r="D69" s="204"/>
      <c r="E69" s="204" t="n">
        <v>925</v>
      </c>
      <c r="F69" s="204"/>
      <c r="G69" s="205"/>
      <c r="H69" s="205"/>
      <c r="I69" s="204" t="n">
        <f aca="false">+J69+K69</f>
        <v>0</v>
      </c>
      <c r="J69" s="205"/>
      <c r="K69" s="205"/>
      <c r="L69" s="204" t="n">
        <f aca="false">+M69+N69+O69+P69+Q69+T69+U69+V69</f>
        <v>811.004672</v>
      </c>
      <c r="M69" s="204"/>
      <c r="N69" s="204" t="n">
        <v>811.004672</v>
      </c>
      <c r="O69" s="204"/>
      <c r="P69" s="205"/>
      <c r="Q69" s="205" t="n">
        <f aca="false">+R69+S69</f>
        <v>0</v>
      </c>
      <c r="R69" s="205"/>
      <c r="S69" s="205"/>
      <c r="T69" s="205"/>
      <c r="U69" s="205"/>
      <c r="V69" s="205"/>
      <c r="W69" s="206" t="n">
        <f aca="false">L69/C69%</f>
        <v>87.6761807567568</v>
      </c>
      <c r="X69" s="206"/>
      <c r="Y69" s="206" t="n">
        <f aca="false">N69/E69%</f>
        <v>87.6761807567568</v>
      </c>
      <c r="Z69" s="206"/>
      <c r="AA69" s="206"/>
      <c r="AB69" s="206"/>
      <c r="AC69" s="206"/>
    </row>
    <row r="70" s="189" customFormat="true" ht="15.75" hidden="false" customHeight="false" outlineLevel="0" collapsed="false">
      <c r="A70" s="202" t="n">
        <v>56</v>
      </c>
      <c r="B70" s="203" t="s">
        <v>273</v>
      </c>
      <c r="C70" s="204" t="n">
        <f aca="false">D70+E70+F70+G70+H70+I70</f>
        <v>3921</v>
      </c>
      <c r="D70" s="204"/>
      <c r="E70" s="204" t="n">
        <v>3921</v>
      </c>
      <c r="F70" s="204"/>
      <c r="G70" s="205"/>
      <c r="H70" s="205"/>
      <c r="I70" s="204" t="n">
        <f aca="false">+J70+K70</f>
        <v>0</v>
      </c>
      <c r="J70" s="205"/>
      <c r="K70" s="205"/>
      <c r="L70" s="204" t="n">
        <f aca="false">+M70+N70+O70+P70+Q70+T70+U70+V70</f>
        <v>3736.232589</v>
      </c>
      <c r="M70" s="204"/>
      <c r="N70" s="204" t="n">
        <v>3736.232589</v>
      </c>
      <c r="O70" s="204"/>
      <c r="P70" s="205"/>
      <c r="Q70" s="205" t="n">
        <f aca="false">+R70+S70</f>
        <v>0</v>
      </c>
      <c r="R70" s="205"/>
      <c r="S70" s="205"/>
      <c r="T70" s="205"/>
      <c r="U70" s="205"/>
      <c r="V70" s="205"/>
      <c r="W70" s="206" t="n">
        <f aca="false">L70/C70%</f>
        <v>95.2877477429227</v>
      </c>
      <c r="X70" s="206"/>
      <c r="Y70" s="206" t="n">
        <f aca="false">N70/E70%</f>
        <v>95.2877477429227</v>
      </c>
      <c r="Z70" s="206"/>
      <c r="AA70" s="206"/>
      <c r="AB70" s="206"/>
      <c r="AC70" s="206"/>
    </row>
    <row r="71" s="189" customFormat="true" ht="15.75" hidden="false" customHeight="false" outlineLevel="0" collapsed="false">
      <c r="A71" s="202" t="n">
        <v>57</v>
      </c>
      <c r="B71" s="203" t="s">
        <v>274</v>
      </c>
      <c r="C71" s="204" t="n">
        <f aca="false">D71+E71+F71+G71+H71+I71</f>
        <v>407</v>
      </c>
      <c r="D71" s="204"/>
      <c r="E71" s="204" t="n">
        <v>407</v>
      </c>
      <c r="F71" s="204"/>
      <c r="G71" s="205"/>
      <c r="H71" s="205"/>
      <c r="I71" s="204" t="n">
        <f aca="false">+J71+K71</f>
        <v>0</v>
      </c>
      <c r="J71" s="205"/>
      <c r="K71" s="205"/>
      <c r="L71" s="204" t="n">
        <f aca="false">+M71+N71+O71+P71+Q71+T71+U71+V71</f>
        <v>557.534266</v>
      </c>
      <c r="M71" s="204"/>
      <c r="N71" s="204" t="n">
        <v>557.534266</v>
      </c>
      <c r="O71" s="204"/>
      <c r="P71" s="205"/>
      <c r="Q71" s="205" t="n">
        <f aca="false">+R71+S71</f>
        <v>0</v>
      </c>
      <c r="R71" s="205"/>
      <c r="S71" s="205"/>
      <c r="T71" s="205"/>
      <c r="U71" s="205"/>
      <c r="V71" s="205"/>
      <c r="W71" s="206" t="n">
        <f aca="false">L71/C71%</f>
        <v>136.986306142506</v>
      </c>
      <c r="X71" s="206"/>
      <c r="Y71" s="206" t="n">
        <f aca="false">N71/E71%</f>
        <v>136.986306142506</v>
      </c>
      <c r="Z71" s="206"/>
      <c r="AA71" s="206"/>
      <c r="AB71" s="206"/>
      <c r="AC71" s="206"/>
    </row>
    <row r="72" s="189" customFormat="true" ht="15.75" hidden="false" customHeight="false" outlineLevel="0" collapsed="false">
      <c r="A72" s="202" t="n">
        <v>58</v>
      </c>
      <c r="B72" s="203" t="s">
        <v>275</v>
      </c>
      <c r="C72" s="204" t="n">
        <f aca="false">D72+E72+F72+G72+H72+I72</f>
        <v>1400</v>
      </c>
      <c r="D72" s="204"/>
      <c r="E72" s="204" t="n">
        <v>1400</v>
      </c>
      <c r="F72" s="204"/>
      <c r="G72" s="205"/>
      <c r="H72" s="205"/>
      <c r="I72" s="204" t="n">
        <f aca="false">+J72+K72</f>
        <v>0</v>
      </c>
      <c r="J72" s="205"/>
      <c r="K72" s="205"/>
      <c r="L72" s="204" t="n">
        <f aca="false">+M72+N72+O72+P72+Q72+T72+U72+V72</f>
        <v>1857.065953</v>
      </c>
      <c r="M72" s="204"/>
      <c r="N72" s="204" t="n">
        <v>1857.065953</v>
      </c>
      <c r="O72" s="204"/>
      <c r="P72" s="205"/>
      <c r="Q72" s="205" t="n">
        <f aca="false">+R72+S72</f>
        <v>0</v>
      </c>
      <c r="R72" s="205"/>
      <c r="S72" s="205"/>
      <c r="T72" s="205"/>
      <c r="U72" s="205"/>
      <c r="V72" s="205"/>
      <c r="W72" s="206" t="n">
        <f aca="false">L72/C72%</f>
        <v>132.647568071429</v>
      </c>
      <c r="X72" s="206"/>
      <c r="Y72" s="206" t="n">
        <f aca="false">N72/E72%</f>
        <v>132.647568071429</v>
      </c>
      <c r="Z72" s="206"/>
      <c r="AA72" s="206"/>
      <c r="AB72" s="206"/>
      <c r="AC72" s="206"/>
    </row>
    <row r="73" s="189" customFormat="true" ht="15.75" hidden="false" customHeight="false" outlineLevel="0" collapsed="false">
      <c r="A73" s="202" t="n">
        <v>59</v>
      </c>
      <c r="B73" s="203" t="s">
        <v>276</v>
      </c>
      <c r="C73" s="204" t="n">
        <f aca="false">D73+E73+F73+G73+H73+I73</f>
        <v>413</v>
      </c>
      <c r="D73" s="204"/>
      <c r="E73" s="204" t="n">
        <v>413</v>
      </c>
      <c r="F73" s="204"/>
      <c r="G73" s="205"/>
      <c r="H73" s="205"/>
      <c r="I73" s="204" t="n">
        <f aca="false">+J73+K73</f>
        <v>0</v>
      </c>
      <c r="J73" s="205"/>
      <c r="K73" s="205"/>
      <c r="L73" s="204" t="n">
        <f aca="false">+M73+N73+O73+P73+Q73+T73+U73+V73</f>
        <v>323.183039</v>
      </c>
      <c r="M73" s="204"/>
      <c r="N73" s="204" t="n">
        <v>323.183039</v>
      </c>
      <c r="O73" s="204"/>
      <c r="P73" s="205"/>
      <c r="Q73" s="205" t="n">
        <f aca="false">+R73+S73</f>
        <v>0</v>
      </c>
      <c r="R73" s="205"/>
      <c r="S73" s="205"/>
      <c r="T73" s="205"/>
      <c r="U73" s="205"/>
      <c r="V73" s="205"/>
      <c r="W73" s="206" t="n">
        <f aca="false">L73/C73%</f>
        <v>78.2525518159806</v>
      </c>
      <c r="X73" s="206"/>
      <c r="Y73" s="206" t="n">
        <f aca="false">N73/E73%</f>
        <v>78.2525518159806</v>
      </c>
      <c r="Z73" s="206"/>
      <c r="AA73" s="206"/>
      <c r="AB73" s="206"/>
      <c r="AC73" s="206"/>
    </row>
    <row r="74" s="189" customFormat="true" ht="15.75" hidden="false" customHeight="false" outlineLevel="0" collapsed="false">
      <c r="A74" s="202" t="n">
        <v>60</v>
      </c>
      <c r="B74" s="203" t="s">
        <v>277</v>
      </c>
      <c r="C74" s="204" t="n">
        <f aca="false">D74+E74+F74+G74+H74+I74</f>
        <v>363</v>
      </c>
      <c r="D74" s="204"/>
      <c r="E74" s="204" t="n">
        <v>363</v>
      </c>
      <c r="F74" s="204"/>
      <c r="G74" s="205"/>
      <c r="H74" s="205"/>
      <c r="I74" s="204" t="n">
        <f aca="false">+J74+K74</f>
        <v>0</v>
      </c>
      <c r="J74" s="205"/>
      <c r="K74" s="205"/>
      <c r="L74" s="204" t="n">
        <f aca="false">+M74+N74+O74+P74+Q74+T74+U74+V74</f>
        <v>479.69</v>
      </c>
      <c r="M74" s="204"/>
      <c r="N74" s="204" t="n">
        <v>479.69</v>
      </c>
      <c r="O74" s="204"/>
      <c r="P74" s="205"/>
      <c r="Q74" s="205" t="n">
        <f aca="false">+R74+S74</f>
        <v>0</v>
      </c>
      <c r="R74" s="205"/>
      <c r="S74" s="205"/>
      <c r="T74" s="205"/>
      <c r="U74" s="205"/>
      <c r="V74" s="205"/>
      <c r="W74" s="206" t="n">
        <f aca="false">L74/C74%</f>
        <v>132.146005509642</v>
      </c>
      <c r="X74" s="206"/>
      <c r="Y74" s="206" t="n">
        <f aca="false">N74/E74%</f>
        <v>132.146005509642</v>
      </c>
      <c r="Z74" s="206"/>
      <c r="AA74" s="206"/>
      <c r="AB74" s="206"/>
      <c r="AC74" s="206"/>
    </row>
    <row r="75" s="189" customFormat="true" ht="15.75" hidden="false" customHeight="false" outlineLevel="0" collapsed="false">
      <c r="A75" s="202" t="n">
        <v>61</v>
      </c>
      <c r="B75" s="203" t="s">
        <v>278</v>
      </c>
      <c r="C75" s="204" t="n">
        <f aca="false">D75+E75+F75+G75+H75+I75</f>
        <v>473</v>
      </c>
      <c r="D75" s="204"/>
      <c r="E75" s="204" t="n">
        <v>473</v>
      </c>
      <c r="F75" s="204"/>
      <c r="G75" s="205"/>
      <c r="H75" s="205"/>
      <c r="I75" s="204" t="n">
        <f aca="false">+J75+K75</f>
        <v>0</v>
      </c>
      <c r="J75" s="205"/>
      <c r="K75" s="205"/>
      <c r="L75" s="204" t="n">
        <f aca="false">+M75+N75+O75+P75+Q75+T75+U75+V75</f>
        <v>823.891779</v>
      </c>
      <c r="M75" s="204"/>
      <c r="N75" s="204" t="n">
        <v>823.891779</v>
      </c>
      <c r="O75" s="204"/>
      <c r="P75" s="205"/>
      <c r="Q75" s="205" t="n">
        <f aca="false">+R75+S75</f>
        <v>0</v>
      </c>
      <c r="R75" s="205"/>
      <c r="S75" s="205"/>
      <c r="T75" s="205"/>
      <c r="U75" s="205"/>
      <c r="V75" s="205"/>
      <c r="W75" s="206" t="n">
        <f aca="false">L75/C75%</f>
        <v>174.18430845666</v>
      </c>
      <c r="X75" s="206"/>
      <c r="Y75" s="206" t="n">
        <f aca="false">N75/E75%</f>
        <v>174.18430845666</v>
      </c>
      <c r="Z75" s="206"/>
      <c r="AA75" s="206"/>
      <c r="AB75" s="206"/>
      <c r="AC75" s="206"/>
    </row>
    <row r="76" s="189" customFormat="true" ht="15.75" hidden="false" customHeight="false" outlineLevel="0" collapsed="false">
      <c r="A76" s="202" t="n">
        <v>62</v>
      </c>
      <c r="B76" s="203" t="s">
        <v>279</v>
      </c>
      <c r="C76" s="204" t="n">
        <f aca="false">D76+E76+F76+G76+H76+I76</f>
        <v>252</v>
      </c>
      <c r="D76" s="204"/>
      <c r="E76" s="204" t="n">
        <v>252</v>
      </c>
      <c r="F76" s="204"/>
      <c r="G76" s="205"/>
      <c r="H76" s="205"/>
      <c r="I76" s="204" t="n">
        <f aca="false">+J76+K76</f>
        <v>0</v>
      </c>
      <c r="J76" s="205"/>
      <c r="K76" s="205"/>
      <c r="L76" s="204" t="n">
        <f aca="false">+M76+N76+O76+P76+Q76+T76+U76+V76</f>
        <v>481.855142</v>
      </c>
      <c r="M76" s="204"/>
      <c r="N76" s="204" t="n">
        <v>481.855142</v>
      </c>
      <c r="O76" s="204"/>
      <c r="P76" s="205"/>
      <c r="Q76" s="205" t="n">
        <f aca="false">+R76+S76</f>
        <v>0</v>
      </c>
      <c r="R76" s="205"/>
      <c r="S76" s="205"/>
      <c r="T76" s="205"/>
      <c r="U76" s="205"/>
      <c r="V76" s="205"/>
      <c r="W76" s="206" t="n">
        <f aca="false">L76/C76%</f>
        <v>191.212357936508</v>
      </c>
      <c r="X76" s="206"/>
      <c r="Y76" s="206" t="n">
        <f aca="false">N76/E76%</f>
        <v>191.212357936508</v>
      </c>
      <c r="Z76" s="206"/>
      <c r="AA76" s="206"/>
      <c r="AB76" s="206"/>
      <c r="AC76" s="206"/>
    </row>
    <row r="77" s="189" customFormat="true" ht="15.75" hidden="false" customHeight="false" outlineLevel="0" collapsed="false">
      <c r="A77" s="202" t="n">
        <v>63</v>
      </c>
      <c r="B77" s="203" t="s">
        <v>280</v>
      </c>
      <c r="C77" s="204" t="n">
        <f aca="false">D77+E77+F77+G77+H77+I77</f>
        <v>466</v>
      </c>
      <c r="D77" s="204"/>
      <c r="E77" s="204" t="n">
        <v>466</v>
      </c>
      <c r="F77" s="204"/>
      <c r="G77" s="205"/>
      <c r="H77" s="205"/>
      <c r="I77" s="204" t="n">
        <f aca="false">+J77+K77</f>
        <v>0</v>
      </c>
      <c r="J77" s="205"/>
      <c r="K77" s="205"/>
      <c r="L77" s="204" t="n">
        <f aca="false">+M77+N77+O77+P77+Q77+T77+U77+V77</f>
        <v>694.746546</v>
      </c>
      <c r="M77" s="204"/>
      <c r="N77" s="204" t="n">
        <v>694.746546</v>
      </c>
      <c r="O77" s="204"/>
      <c r="P77" s="205"/>
      <c r="Q77" s="205" t="n">
        <f aca="false">+R77+S77</f>
        <v>0</v>
      </c>
      <c r="R77" s="205"/>
      <c r="S77" s="205"/>
      <c r="T77" s="205"/>
      <c r="U77" s="205"/>
      <c r="V77" s="205"/>
      <c r="W77" s="206" t="n">
        <f aca="false">L77/C77%</f>
        <v>149.087241630901</v>
      </c>
      <c r="X77" s="206"/>
      <c r="Y77" s="206" t="n">
        <f aca="false">N77/E77%</f>
        <v>149.087241630901</v>
      </c>
      <c r="Z77" s="206"/>
      <c r="AA77" s="206"/>
      <c r="AB77" s="206"/>
      <c r="AC77" s="206"/>
    </row>
    <row r="78" s="189" customFormat="true" ht="15.75" hidden="false" customHeight="false" outlineLevel="0" collapsed="false">
      <c r="A78" s="202" t="n">
        <v>64</v>
      </c>
      <c r="B78" s="203" t="s">
        <v>281</v>
      </c>
      <c r="C78" s="204" t="n">
        <f aca="false">D78+E78+F78+G78+H78+I78</f>
        <v>340</v>
      </c>
      <c r="D78" s="204"/>
      <c r="E78" s="204" t="n">
        <v>340</v>
      </c>
      <c r="F78" s="204"/>
      <c r="G78" s="205"/>
      <c r="H78" s="205"/>
      <c r="I78" s="204" t="n">
        <f aca="false">+J78+K78</f>
        <v>0</v>
      </c>
      <c r="J78" s="205"/>
      <c r="K78" s="205"/>
      <c r="L78" s="204" t="n">
        <f aca="false">+M78+N78+O78+P78+Q78+T78+U78+V78</f>
        <v>646.918253</v>
      </c>
      <c r="M78" s="204"/>
      <c r="N78" s="204" t="n">
        <v>646.918253</v>
      </c>
      <c r="O78" s="204"/>
      <c r="P78" s="205"/>
      <c r="Q78" s="205" t="n">
        <f aca="false">+R78+S78</f>
        <v>0</v>
      </c>
      <c r="R78" s="205"/>
      <c r="S78" s="205"/>
      <c r="T78" s="205"/>
      <c r="U78" s="205"/>
      <c r="V78" s="205"/>
      <c r="W78" s="206" t="n">
        <f aca="false">L78/C78%</f>
        <v>190.270074411765</v>
      </c>
      <c r="X78" s="206"/>
      <c r="Y78" s="206" t="n">
        <f aca="false">N78/E78%</f>
        <v>190.270074411765</v>
      </c>
      <c r="Z78" s="206"/>
      <c r="AA78" s="206"/>
      <c r="AB78" s="206"/>
      <c r="AC78" s="206"/>
    </row>
    <row r="79" s="189" customFormat="true" ht="15.75" hidden="false" customHeight="false" outlineLevel="0" collapsed="false">
      <c r="A79" s="202" t="n">
        <v>65</v>
      </c>
      <c r="B79" s="203" t="s">
        <v>282</v>
      </c>
      <c r="C79" s="204" t="n">
        <f aca="false">D79+E79+F79+G79+H79+I79</f>
        <v>369</v>
      </c>
      <c r="D79" s="204"/>
      <c r="E79" s="204" t="n">
        <v>369</v>
      </c>
      <c r="F79" s="204"/>
      <c r="G79" s="205"/>
      <c r="H79" s="205"/>
      <c r="I79" s="204" t="n">
        <f aca="false">+J79+K79</f>
        <v>0</v>
      </c>
      <c r="J79" s="205"/>
      <c r="K79" s="205"/>
      <c r="L79" s="204" t="n">
        <f aca="false">+M79+N79+O79+P79+Q79+T79+U79+V79</f>
        <v>422.438936</v>
      </c>
      <c r="M79" s="204"/>
      <c r="N79" s="204" t="n">
        <v>422.438936</v>
      </c>
      <c r="O79" s="204"/>
      <c r="P79" s="205"/>
      <c r="Q79" s="205" t="n">
        <f aca="false">+R79+S79</f>
        <v>0</v>
      </c>
      <c r="R79" s="205"/>
      <c r="S79" s="205"/>
      <c r="T79" s="205"/>
      <c r="U79" s="205"/>
      <c r="V79" s="205"/>
      <c r="W79" s="206" t="n">
        <f aca="false">L79/C79%</f>
        <v>114.482096476965</v>
      </c>
      <c r="X79" s="206"/>
      <c r="Y79" s="206" t="n">
        <f aca="false">N79/E79%</f>
        <v>114.482096476965</v>
      </c>
      <c r="Z79" s="206"/>
      <c r="AA79" s="206"/>
      <c r="AB79" s="206"/>
      <c r="AC79" s="206"/>
    </row>
    <row r="80" s="189" customFormat="true" ht="15.75" hidden="false" customHeight="false" outlineLevel="0" collapsed="false">
      <c r="A80" s="202" t="n">
        <v>66</v>
      </c>
      <c r="B80" s="203" t="s">
        <v>283</v>
      </c>
      <c r="C80" s="204" t="n">
        <f aca="false">D80+E80+F80+G80+H80+I80</f>
        <v>0</v>
      </c>
      <c r="D80" s="204"/>
      <c r="E80" s="204"/>
      <c r="F80" s="204"/>
      <c r="G80" s="205"/>
      <c r="H80" s="205"/>
      <c r="I80" s="204" t="n">
        <f aca="false">+J80+K80</f>
        <v>0</v>
      </c>
      <c r="J80" s="205"/>
      <c r="K80" s="205"/>
      <c r="L80" s="204" t="n">
        <f aca="false">+M80+N80+O80+P80+Q80+T80+U80+V80</f>
        <v>78.48</v>
      </c>
      <c r="M80" s="204"/>
      <c r="N80" s="204" t="n">
        <v>78.48</v>
      </c>
      <c r="O80" s="204"/>
      <c r="P80" s="205"/>
      <c r="Q80" s="205"/>
      <c r="R80" s="205"/>
      <c r="S80" s="205"/>
      <c r="T80" s="205"/>
      <c r="U80" s="205"/>
      <c r="V80" s="205"/>
      <c r="W80" s="206"/>
      <c r="X80" s="206"/>
      <c r="Y80" s="206"/>
      <c r="Z80" s="206"/>
      <c r="AA80" s="206"/>
      <c r="AB80" s="206"/>
      <c r="AC80" s="206"/>
    </row>
    <row r="81" s="201" customFormat="true" ht="15.75" hidden="false" customHeight="false" outlineLevel="0" collapsed="false">
      <c r="A81" s="213" t="s">
        <v>284</v>
      </c>
      <c r="B81" s="214" t="s">
        <v>285</v>
      </c>
      <c r="C81" s="215" t="n">
        <f aca="false">D81+E81+F81+G81+H81+I81</f>
        <v>212693</v>
      </c>
      <c r="D81" s="215" t="n">
        <f aca="false">SUM(D82:D84)</f>
        <v>80653</v>
      </c>
      <c r="E81" s="215" t="n">
        <f aca="false">SUM(E82:E84)</f>
        <v>131870</v>
      </c>
      <c r="F81" s="215"/>
      <c r="G81" s="215" t="n">
        <f aca="false">SUM(G82:G84)</f>
        <v>0</v>
      </c>
      <c r="H81" s="215" t="n">
        <f aca="false">SUM(H82:H84)</f>
        <v>0</v>
      </c>
      <c r="I81" s="215" t="n">
        <f aca="false">+J81+K81</f>
        <v>170</v>
      </c>
      <c r="J81" s="215" t="n">
        <f aca="false">SUM(J82:J84)</f>
        <v>0</v>
      </c>
      <c r="K81" s="215" t="n">
        <f aca="false">SUM(K82:K84)</f>
        <v>170</v>
      </c>
      <c r="L81" s="215" t="n">
        <f aca="false">+M81+N81+O81+P81+Q81+T81+U81+V81</f>
        <v>388636.252336</v>
      </c>
      <c r="M81" s="215" t="n">
        <f aca="false">SUM(M82:M84)</f>
        <v>239116.870195</v>
      </c>
      <c r="N81" s="215" t="n">
        <f aca="false">SUM(N82:N84)</f>
        <v>149179.382141</v>
      </c>
      <c r="O81" s="215" t="n">
        <f aca="false">SUM(O82:O84)</f>
        <v>0</v>
      </c>
      <c r="P81" s="215" t="n">
        <f aca="false">SUM(P82:P84)</f>
        <v>0</v>
      </c>
      <c r="Q81" s="215" t="n">
        <f aca="false">SUM(Q82:Q84)</f>
        <v>340</v>
      </c>
      <c r="R81" s="215" t="n">
        <f aca="false">SUM(R82:R84)</f>
        <v>0</v>
      </c>
      <c r="S81" s="215" t="n">
        <f aca="false">SUM(S82:S84)</f>
        <v>340</v>
      </c>
      <c r="T81" s="215" t="n">
        <f aca="false">SUM(T82:T84)</f>
        <v>0</v>
      </c>
      <c r="U81" s="215" t="n">
        <f aca="false">SUM(U82:U84)</f>
        <v>0</v>
      </c>
      <c r="V81" s="215" t="n">
        <f aca="false">SUM(V82:V84)</f>
        <v>0</v>
      </c>
      <c r="W81" s="216" t="n">
        <f aca="false">L81/C81%</f>
        <v>182.721693866747</v>
      </c>
      <c r="X81" s="216" t="n">
        <f aca="false">M81/D81%</f>
        <v>296.476101564728</v>
      </c>
      <c r="Y81" s="216" t="n">
        <f aca="false">N81/E81%</f>
        <v>113.126095503905</v>
      </c>
      <c r="Z81" s="216"/>
      <c r="AA81" s="216" t="n">
        <f aca="false">Q81/I81%</f>
        <v>200</v>
      </c>
      <c r="AB81" s="216"/>
      <c r="AC81" s="216" t="n">
        <f aca="false">S81/K81%</f>
        <v>200</v>
      </c>
    </row>
    <row r="82" s="189" customFormat="true" ht="15.75" hidden="false" customHeight="false" outlineLevel="0" collapsed="false">
      <c r="A82" s="202" t="n">
        <v>67</v>
      </c>
      <c r="B82" s="203" t="s">
        <v>286</v>
      </c>
      <c r="C82" s="204" t="n">
        <f aca="false">D82+E82+F82+G82+H82+I82</f>
        <v>22000</v>
      </c>
      <c r="D82" s="204"/>
      <c r="E82" s="204" t="n">
        <v>21870</v>
      </c>
      <c r="F82" s="204"/>
      <c r="G82" s="205"/>
      <c r="H82" s="205"/>
      <c r="I82" s="204" t="n">
        <f aca="false">+J82+K82</f>
        <v>130</v>
      </c>
      <c r="J82" s="205"/>
      <c r="K82" s="207" t="n">
        <v>130</v>
      </c>
      <c r="L82" s="204" t="n">
        <f aca="false">+M82+N82+O82+P82+Q82+T82+U82+V82</f>
        <v>180689.794918</v>
      </c>
      <c r="M82" s="204" t="n">
        <v>153917.785998</v>
      </c>
      <c r="N82" s="204" t="n">
        <v>26512.00892</v>
      </c>
      <c r="O82" s="204"/>
      <c r="P82" s="205"/>
      <c r="Q82" s="205" t="n">
        <f aca="false">+R82+S82</f>
        <v>260</v>
      </c>
      <c r="R82" s="205" t="n">
        <v>0</v>
      </c>
      <c r="S82" s="207" t="n">
        <v>260</v>
      </c>
      <c r="T82" s="205"/>
      <c r="U82" s="205"/>
      <c r="V82" s="205"/>
      <c r="W82" s="206" t="n">
        <f aca="false">L82/C82%</f>
        <v>821.317249627273</v>
      </c>
      <c r="X82" s="206"/>
      <c r="Y82" s="206" t="n">
        <f aca="false">N82/E82%</f>
        <v>121.225463740284</v>
      </c>
      <c r="Z82" s="206"/>
      <c r="AA82" s="206" t="n">
        <f aca="false">Q82/I82%</f>
        <v>200</v>
      </c>
      <c r="AB82" s="206"/>
      <c r="AC82" s="206" t="n">
        <f aca="false">S82/K82%</f>
        <v>200</v>
      </c>
    </row>
    <row r="83" s="189" customFormat="true" ht="15.75" hidden="false" customHeight="false" outlineLevel="0" collapsed="false">
      <c r="A83" s="202" t="n">
        <v>68</v>
      </c>
      <c r="B83" s="203" t="s">
        <v>287</v>
      </c>
      <c r="C83" s="204" t="n">
        <f aca="false">D83+E83+F83+G83+H83+I83</f>
        <v>103653</v>
      </c>
      <c r="D83" s="204" t="n">
        <v>80653</v>
      </c>
      <c r="E83" s="204" t="n">
        <v>23000</v>
      </c>
      <c r="F83" s="204"/>
      <c r="G83" s="205"/>
      <c r="H83" s="205"/>
      <c r="I83" s="204" t="n">
        <f aca="false">+J83+K83</f>
        <v>0</v>
      </c>
      <c r="J83" s="205"/>
      <c r="K83" s="205"/>
      <c r="L83" s="204" t="n">
        <f aca="false">+M83+N83+O83+P83+Q83+T83+U83+V83</f>
        <v>71538.01156</v>
      </c>
      <c r="M83" s="204" t="n">
        <v>35770.93056</v>
      </c>
      <c r="N83" s="204" t="n">
        <v>35767.081</v>
      </c>
      <c r="O83" s="204"/>
      <c r="P83" s="205"/>
      <c r="Q83" s="205" t="n">
        <f aca="false">+R83+S83</f>
        <v>0</v>
      </c>
      <c r="R83" s="205"/>
      <c r="S83" s="205"/>
      <c r="T83" s="205"/>
      <c r="U83" s="205"/>
      <c r="V83" s="205"/>
      <c r="W83" s="206" t="n">
        <f aca="false">L83/C83%</f>
        <v>69.0168268742825</v>
      </c>
      <c r="X83" s="206"/>
      <c r="Y83" s="206" t="n">
        <f aca="false">N83/E83%</f>
        <v>155.509047826087</v>
      </c>
      <c r="Z83" s="206"/>
      <c r="AA83" s="206"/>
      <c r="AB83" s="206"/>
      <c r="AC83" s="206"/>
    </row>
    <row r="84" s="189" customFormat="true" ht="15.75" hidden="false" customHeight="false" outlineLevel="0" collapsed="false">
      <c r="A84" s="202" t="n">
        <v>69</v>
      </c>
      <c r="B84" s="203" t="s">
        <v>288</v>
      </c>
      <c r="C84" s="204" t="n">
        <f aca="false">D84+E84+F84+G84+H84+I84</f>
        <v>87040</v>
      </c>
      <c r="D84" s="204"/>
      <c r="E84" s="204" t="n">
        <v>87000</v>
      </c>
      <c r="F84" s="204"/>
      <c r="G84" s="205"/>
      <c r="H84" s="205"/>
      <c r="I84" s="204" t="n">
        <f aca="false">+J84+K84</f>
        <v>40</v>
      </c>
      <c r="J84" s="205"/>
      <c r="K84" s="207" t="n">
        <v>40</v>
      </c>
      <c r="L84" s="204" t="n">
        <f aca="false">+M84+N84+O84+P84+Q84+T84+U84+V84</f>
        <v>136408.445858</v>
      </c>
      <c r="M84" s="204" t="n">
        <v>49428.153637</v>
      </c>
      <c r="N84" s="204" t="n">
        <f aca="false">86980.292221-80</f>
        <v>86900.292221</v>
      </c>
      <c r="O84" s="204"/>
      <c r="P84" s="205"/>
      <c r="Q84" s="205" t="n">
        <f aca="false">+R84+S84</f>
        <v>80</v>
      </c>
      <c r="R84" s="205" t="n">
        <v>0</v>
      </c>
      <c r="S84" s="207" t="n">
        <v>80</v>
      </c>
      <c r="T84" s="205"/>
      <c r="U84" s="205"/>
      <c r="V84" s="205"/>
      <c r="W84" s="206" t="n">
        <f aca="false">L84/C84%</f>
        <v>156.719262244945</v>
      </c>
      <c r="X84" s="206" t="e">
        <f aca="false">M84/D84%</f>
        <v>#DIV/0!</v>
      </c>
      <c r="Y84" s="206" t="n">
        <f aca="false">N84/E84%</f>
        <v>99.8853933574713</v>
      </c>
      <c r="Z84" s="206"/>
      <c r="AA84" s="206" t="n">
        <f aca="false">Q84/I84%</f>
        <v>200</v>
      </c>
      <c r="AB84" s="206"/>
      <c r="AC84" s="206" t="n">
        <f aca="false">S84/K84%</f>
        <v>200</v>
      </c>
    </row>
    <row r="85" s="201" customFormat="true" ht="15.75" hidden="false" customHeight="false" outlineLevel="0" collapsed="false">
      <c r="A85" s="213" t="s">
        <v>289</v>
      </c>
      <c r="B85" s="214" t="s">
        <v>290</v>
      </c>
      <c r="C85" s="215" t="n">
        <f aca="false">D85+E85+F85+G85+H85+I85</f>
        <v>16385</v>
      </c>
      <c r="D85" s="215" t="n">
        <f aca="false">SUM(D86:D89)</f>
        <v>10000</v>
      </c>
      <c r="E85" s="215" t="n">
        <f aca="false">SUM(E86:E89)</f>
        <v>6340</v>
      </c>
      <c r="F85" s="215"/>
      <c r="G85" s="215" t="n">
        <f aca="false">SUM(G86:G89)</f>
        <v>0</v>
      </c>
      <c r="H85" s="215" t="n">
        <f aca="false">SUM(H86:H89)</f>
        <v>0</v>
      </c>
      <c r="I85" s="215" t="n">
        <f aca="false">+J85+K85</f>
        <v>45</v>
      </c>
      <c r="J85" s="215" t="n">
        <f aca="false">SUM(J86:J89)</f>
        <v>0</v>
      </c>
      <c r="K85" s="215" t="n">
        <f aca="false">SUM(K86:K89)</f>
        <v>45</v>
      </c>
      <c r="L85" s="215" t="n">
        <f aca="false">+M85+N85+O85+P85+Q85+T85+U85+V85</f>
        <v>16589.93069</v>
      </c>
      <c r="M85" s="215" t="n">
        <f aca="false">SUM(M86:M89)</f>
        <v>10000</v>
      </c>
      <c r="N85" s="215" t="n">
        <f aca="false">SUM(N86:N89)</f>
        <v>6499.93069</v>
      </c>
      <c r="O85" s="215" t="n">
        <f aca="false">SUM(O86:O89)</f>
        <v>0</v>
      </c>
      <c r="P85" s="215" t="n">
        <f aca="false">SUM(P86:P89)</f>
        <v>0</v>
      </c>
      <c r="Q85" s="215" t="n">
        <f aca="false">SUM(Q86:Q89)</f>
        <v>90</v>
      </c>
      <c r="R85" s="215" t="n">
        <f aca="false">SUM(R86:R89)</f>
        <v>0</v>
      </c>
      <c r="S85" s="215" t="n">
        <f aca="false">SUM(S86:S89)</f>
        <v>90</v>
      </c>
      <c r="T85" s="215" t="n">
        <f aca="false">SUM(T86:T89)</f>
        <v>0</v>
      </c>
      <c r="U85" s="215" t="n">
        <f aca="false">SUM(U86:U89)</f>
        <v>0</v>
      </c>
      <c r="V85" s="215" t="n">
        <f aca="false">SUM(V86:V89)</f>
        <v>0</v>
      </c>
      <c r="W85" s="216" t="n">
        <f aca="false">L85/C85%</f>
        <v>101.250721330485</v>
      </c>
      <c r="X85" s="216" t="n">
        <f aca="false">M85/D85%</f>
        <v>100</v>
      </c>
      <c r="Y85" s="216" t="n">
        <f aca="false">N85/E85%</f>
        <v>102.522566088328</v>
      </c>
      <c r="Z85" s="216"/>
      <c r="AA85" s="216" t="n">
        <f aca="false">Q85/I85%</f>
        <v>200</v>
      </c>
      <c r="AB85" s="216"/>
      <c r="AC85" s="216" t="n">
        <f aca="false">S85/K85%</f>
        <v>200</v>
      </c>
    </row>
    <row r="86" s="189" customFormat="true" ht="15.75" hidden="false" customHeight="false" outlineLevel="0" collapsed="false">
      <c r="A86" s="202" t="n">
        <v>70</v>
      </c>
      <c r="B86" s="203" t="s">
        <v>291</v>
      </c>
      <c r="C86" s="204" t="n">
        <f aca="false">D86+E86+F86+G86+H86+I86</f>
        <v>10000</v>
      </c>
      <c r="D86" s="204" t="n">
        <v>10000</v>
      </c>
      <c r="E86" s="204"/>
      <c r="F86" s="204"/>
      <c r="G86" s="205"/>
      <c r="H86" s="205"/>
      <c r="I86" s="204" t="n">
        <f aca="false">+J86+K86</f>
        <v>0</v>
      </c>
      <c r="J86" s="205"/>
      <c r="K86" s="205"/>
      <c r="L86" s="204" t="n">
        <f aca="false">+M86+N86+O86+P86+Q86+T86+U86+V86</f>
        <v>10000</v>
      </c>
      <c r="M86" s="204" t="n">
        <v>10000</v>
      </c>
      <c r="N86" s="204"/>
      <c r="O86" s="204"/>
      <c r="P86" s="205"/>
      <c r="Q86" s="204" t="n">
        <f aca="false">+R86+S86</f>
        <v>0</v>
      </c>
      <c r="R86" s="205"/>
      <c r="S86" s="205"/>
      <c r="T86" s="205"/>
      <c r="U86" s="205"/>
      <c r="V86" s="205"/>
      <c r="W86" s="206" t="n">
        <f aca="false">L86/C86%</f>
        <v>100</v>
      </c>
      <c r="X86" s="206" t="n">
        <f aca="false">M86/D86%</f>
        <v>100</v>
      </c>
      <c r="Y86" s="206"/>
      <c r="Z86" s="206"/>
      <c r="AA86" s="206"/>
      <c r="AB86" s="206"/>
      <c r="AC86" s="206"/>
    </row>
    <row r="87" s="189" customFormat="true" ht="15.75" hidden="false" customHeight="false" outlineLevel="0" collapsed="false">
      <c r="A87" s="202" t="n">
        <v>71</v>
      </c>
      <c r="B87" s="203" t="s">
        <v>292</v>
      </c>
      <c r="C87" s="204" t="n">
        <f aca="false">D87+E87+F87+G87+H87+I87</f>
        <v>1885</v>
      </c>
      <c r="D87" s="204"/>
      <c r="E87" s="204" t="n">
        <v>1840</v>
      </c>
      <c r="F87" s="204"/>
      <c r="G87" s="205"/>
      <c r="H87" s="205"/>
      <c r="I87" s="204" t="n">
        <f aca="false">+J87+K87</f>
        <v>45</v>
      </c>
      <c r="J87" s="205"/>
      <c r="K87" s="207" t="n">
        <v>45</v>
      </c>
      <c r="L87" s="204" t="n">
        <f aca="false">+M87+N87+O87+P87+Q87+T87+U87+V87</f>
        <v>1929.550523</v>
      </c>
      <c r="M87" s="204"/>
      <c r="N87" s="204" t="n">
        <v>1839.550523</v>
      </c>
      <c r="O87" s="204"/>
      <c r="P87" s="205"/>
      <c r="Q87" s="204" t="n">
        <f aca="false">+R87+S87</f>
        <v>90</v>
      </c>
      <c r="R87" s="205" t="n">
        <v>0</v>
      </c>
      <c r="S87" s="207" t="n">
        <v>90</v>
      </c>
      <c r="T87" s="205"/>
      <c r="U87" s="205"/>
      <c r="V87" s="205"/>
      <c r="W87" s="206" t="n">
        <f aca="false">L87/C87%</f>
        <v>102.363422970822</v>
      </c>
      <c r="X87" s="206"/>
      <c r="Y87" s="206" t="n">
        <f aca="false">N87/E87%</f>
        <v>99.9755719021739</v>
      </c>
      <c r="Z87" s="206"/>
      <c r="AA87" s="206" t="n">
        <f aca="false">Q87/I87%</f>
        <v>200</v>
      </c>
      <c r="AB87" s="206"/>
      <c r="AC87" s="206" t="n">
        <f aca="false">S87/K87%</f>
        <v>200</v>
      </c>
    </row>
    <row r="88" s="189" customFormat="true" ht="15.75" hidden="false" customHeight="false" outlineLevel="0" collapsed="false">
      <c r="A88" s="202" t="n">
        <v>72</v>
      </c>
      <c r="B88" s="203" t="s">
        <v>293</v>
      </c>
      <c r="C88" s="204" t="n">
        <f aca="false">D88+E88+F88+G88+H88+I88</f>
        <v>4500</v>
      </c>
      <c r="D88" s="204"/>
      <c r="E88" s="204" t="n">
        <v>4500</v>
      </c>
      <c r="F88" s="204"/>
      <c r="G88" s="205"/>
      <c r="H88" s="205"/>
      <c r="I88" s="204" t="n">
        <f aca="false">+J88+K88</f>
        <v>0</v>
      </c>
      <c r="J88" s="205"/>
      <c r="K88" s="205"/>
      <c r="L88" s="204" t="n">
        <f aca="false">+M88+N88+O88+P88+Q88+T88+U88+V88</f>
        <v>4500</v>
      </c>
      <c r="M88" s="204"/>
      <c r="N88" s="204" t="n">
        <v>4500</v>
      </c>
      <c r="O88" s="204"/>
      <c r="P88" s="205"/>
      <c r="Q88" s="204" t="n">
        <f aca="false">+R88+S88</f>
        <v>0</v>
      </c>
      <c r="R88" s="205"/>
      <c r="S88" s="205"/>
      <c r="T88" s="205"/>
      <c r="U88" s="205"/>
      <c r="V88" s="205"/>
      <c r="W88" s="206" t="n">
        <f aca="false">L88/C88%</f>
        <v>100</v>
      </c>
      <c r="X88" s="206"/>
      <c r="Y88" s="206" t="n">
        <f aca="false">N88/E88%</f>
        <v>100</v>
      </c>
      <c r="Z88" s="206"/>
      <c r="AA88" s="206"/>
      <c r="AB88" s="206"/>
      <c r="AC88" s="206"/>
    </row>
    <row r="89" s="189" customFormat="true" ht="15.75" hidden="false" customHeight="false" outlineLevel="0" collapsed="false">
      <c r="A89" s="202" t="n">
        <v>73</v>
      </c>
      <c r="B89" s="203" t="s">
        <v>294</v>
      </c>
      <c r="C89" s="204" t="n">
        <f aca="false">D89+E89+F89+G89+H89+I89</f>
        <v>0</v>
      </c>
      <c r="D89" s="204"/>
      <c r="E89" s="204"/>
      <c r="F89" s="204"/>
      <c r="G89" s="205"/>
      <c r="H89" s="205"/>
      <c r="I89" s="204" t="n">
        <f aca="false">+J89+K89</f>
        <v>0</v>
      </c>
      <c r="J89" s="205"/>
      <c r="K89" s="205"/>
      <c r="L89" s="204" t="n">
        <f aca="false">+M89+N89+O89+P89+Q89+T89+U89+V89</f>
        <v>160.380167</v>
      </c>
      <c r="M89" s="204"/>
      <c r="N89" s="204" t="n">
        <v>160.380167</v>
      </c>
      <c r="O89" s="204"/>
      <c r="P89" s="205"/>
      <c r="Q89" s="204" t="n">
        <f aca="false">+R89+S89</f>
        <v>0</v>
      </c>
      <c r="R89" s="205"/>
      <c r="S89" s="205"/>
      <c r="T89" s="205"/>
      <c r="U89" s="205"/>
      <c r="V89" s="205"/>
      <c r="W89" s="206"/>
      <c r="X89" s="206"/>
      <c r="Y89" s="206"/>
      <c r="Z89" s="206"/>
      <c r="AA89" s="206"/>
      <c r="AB89" s="206"/>
      <c r="AC89" s="206"/>
    </row>
    <row r="90" s="189" customFormat="true" ht="15.75" hidden="false" customHeight="false" outlineLevel="0" collapsed="false">
      <c r="A90" s="217" t="s">
        <v>295</v>
      </c>
      <c r="B90" s="218" t="s">
        <v>296</v>
      </c>
      <c r="C90" s="215" t="n">
        <f aca="false">D90+E90+F90+G90+H90+I90</f>
        <v>1467922.5</v>
      </c>
      <c r="D90" s="215" t="n">
        <f aca="false">SUM(D91:D101)</f>
        <v>968879</v>
      </c>
      <c r="E90" s="215" t="n">
        <f aca="false">SUM(E91:E101)</f>
        <v>0</v>
      </c>
      <c r="F90" s="215"/>
      <c r="G90" s="215" t="n">
        <f aca="false">SUM(G91:G101)</f>
        <v>0</v>
      </c>
      <c r="H90" s="215" t="n">
        <f aca="false">SUM(H91:H101)</f>
        <v>0</v>
      </c>
      <c r="I90" s="215" t="n">
        <f aca="false">+J90+K90</f>
        <v>499043.5</v>
      </c>
      <c r="J90" s="215" t="n">
        <f aca="false">SUM(J91:J101)</f>
        <v>341663</v>
      </c>
      <c r="K90" s="215" t="n">
        <f aca="false">SUM(K91:K101)</f>
        <v>157380.5</v>
      </c>
      <c r="L90" s="215" t="n">
        <f aca="false">+M90+N90+O90+P90+Q90+T90+U90+V90</f>
        <v>1515217.460556</v>
      </c>
      <c r="M90" s="215" t="n">
        <f aca="false">SUM(M91:M101)</f>
        <v>1515217.460556</v>
      </c>
      <c r="N90" s="215" t="n">
        <f aca="false">SUM(N91:N101)</f>
        <v>0</v>
      </c>
      <c r="O90" s="215" t="n">
        <f aca="false">SUM(O91:O101)</f>
        <v>0</v>
      </c>
      <c r="P90" s="215" t="n">
        <f aca="false">SUM(P91:P101)</f>
        <v>0</v>
      </c>
      <c r="Q90" s="215" t="n">
        <f aca="false">SUM(Q91:Q101)</f>
        <v>0</v>
      </c>
      <c r="R90" s="215" t="n">
        <f aca="false">SUM(R91:R101)</f>
        <v>0</v>
      </c>
      <c r="S90" s="215" t="n">
        <f aca="false">SUM(S91:S101)</f>
        <v>0</v>
      </c>
      <c r="T90" s="215" t="n">
        <f aca="false">SUM(T91:T101)</f>
        <v>0</v>
      </c>
      <c r="U90" s="215" t="n">
        <f aca="false">SUM(U91:U101)</f>
        <v>0</v>
      </c>
      <c r="V90" s="215" t="n">
        <f aca="false">SUM(V91:V101)</f>
        <v>0</v>
      </c>
      <c r="W90" s="216" t="n">
        <f aca="false">L90/C90%</f>
        <v>103.221897651681</v>
      </c>
      <c r="X90" s="216" t="n">
        <f aca="false">M90/D90%</f>
        <v>156.388719391792</v>
      </c>
      <c r="Y90" s="216"/>
      <c r="Z90" s="216"/>
      <c r="AA90" s="216"/>
      <c r="AB90" s="216"/>
      <c r="AC90" s="216"/>
    </row>
    <row r="91" s="189" customFormat="true" ht="15.75" hidden="false" customHeight="false" outlineLevel="0" collapsed="false">
      <c r="A91" s="202" t="n">
        <v>74</v>
      </c>
      <c r="B91" s="203" t="s">
        <v>297</v>
      </c>
      <c r="C91" s="204" t="n">
        <f aca="false">D91+E91+F91+G91+H91+I91</f>
        <v>84273</v>
      </c>
      <c r="D91" s="204" t="n">
        <v>78932</v>
      </c>
      <c r="E91" s="204"/>
      <c r="F91" s="204"/>
      <c r="G91" s="205"/>
      <c r="H91" s="205"/>
      <c r="I91" s="204" t="n">
        <f aca="false">+J91+K91</f>
        <v>5341</v>
      </c>
      <c r="J91" s="205" t="n">
        <v>1376</v>
      </c>
      <c r="K91" s="207" t="n">
        <v>3965</v>
      </c>
      <c r="L91" s="204" t="n">
        <f aca="false">+M91+N91+O91+P91+Q91+T91+U91+V91</f>
        <v>217554.258054</v>
      </c>
      <c r="M91" s="204" t="n">
        <v>217554.258054</v>
      </c>
      <c r="N91" s="204"/>
      <c r="O91" s="204"/>
      <c r="P91" s="205"/>
      <c r="Q91" s="205" t="n">
        <f aca="false">+R91+S91</f>
        <v>0</v>
      </c>
      <c r="R91" s="205"/>
      <c r="S91" s="205"/>
      <c r="T91" s="205"/>
      <c r="U91" s="205"/>
      <c r="V91" s="205"/>
      <c r="W91" s="206" t="n">
        <f aca="false">L91/C91%</f>
        <v>258.154163319213</v>
      </c>
      <c r="X91" s="206" t="n">
        <f aca="false">M91/D91%</f>
        <v>275.622381358638</v>
      </c>
      <c r="Y91" s="206"/>
      <c r="Z91" s="206"/>
      <c r="AA91" s="206"/>
      <c r="AB91" s="206"/>
      <c r="AC91" s="206"/>
    </row>
    <row r="92" s="189" customFormat="true" ht="15.75" hidden="false" customHeight="false" outlineLevel="0" collapsed="false">
      <c r="A92" s="202" t="n">
        <v>75</v>
      </c>
      <c r="B92" s="203" t="s">
        <v>298</v>
      </c>
      <c r="C92" s="204" t="n">
        <f aca="false">D92+E92+F92+G92+H92+I92</f>
        <v>32915.5</v>
      </c>
      <c r="D92" s="204" t="n">
        <v>28381</v>
      </c>
      <c r="E92" s="204"/>
      <c r="F92" s="204"/>
      <c r="G92" s="205"/>
      <c r="H92" s="205"/>
      <c r="I92" s="204" t="n">
        <f aca="false">+J92+K92</f>
        <v>4534.5</v>
      </c>
      <c r="J92" s="205" t="n">
        <v>1376</v>
      </c>
      <c r="K92" s="207" t="n">
        <v>3158.5</v>
      </c>
      <c r="L92" s="204" t="n">
        <f aca="false">+M92+N92+O92+P92+Q92+T92+U92+V92</f>
        <v>18248.3589</v>
      </c>
      <c r="M92" s="204" t="n">
        <v>18248.3589</v>
      </c>
      <c r="N92" s="204"/>
      <c r="O92" s="204"/>
      <c r="P92" s="205"/>
      <c r="Q92" s="205" t="n">
        <f aca="false">+R92+S92</f>
        <v>0</v>
      </c>
      <c r="R92" s="205"/>
      <c r="S92" s="205"/>
      <c r="T92" s="205"/>
      <c r="U92" s="205"/>
      <c r="V92" s="205"/>
      <c r="W92" s="206" t="n">
        <f aca="false">L92/C92%</f>
        <v>55.4400173170695</v>
      </c>
      <c r="X92" s="206" t="n">
        <f aca="false">M92/D92%</f>
        <v>64.2978009936225</v>
      </c>
      <c r="Y92" s="206"/>
      <c r="Z92" s="206"/>
      <c r="AA92" s="206"/>
      <c r="AB92" s="206"/>
      <c r="AC92" s="206"/>
    </row>
    <row r="93" s="189" customFormat="true" ht="15.75" hidden="false" customHeight="false" outlineLevel="0" collapsed="false">
      <c r="A93" s="202" t="n">
        <v>76</v>
      </c>
      <c r="B93" s="203" t="s">
        <v>299</v>
      </c>
      <c r="C93" s="204" t="n">
        <f aca="false">D93+E93+F93+G93+H93+I93</f>
        <v>102585</v>
      </c>
      <c r="D93" s="204" t="n">
        <v>77416</v>
      </c>
      <c r="E93" s="204"/>
      <c r="F93" s="204"/>
      <c r="G93" s="205"/>
      <c r="H93" s="205"/>
      <c r="I93" s="204" t="n">
        <f aca="false">+J93+K93</f>
        <v>25169</v>
      </c>
      <c r="J93" s="219" t="n">
        <v>17330</v>
      </c>
      <c r="K93" s="207" t="n">
        <v>7839</v>
      </c>
      <c r="L93" s="204" t="n">
        <f aca="false">+M93+N93+O93+P93+Q93+T93+U93+V93</f>
        <v>113790.260882</v>
      </c>
      <c r="M93" s="204" t="n">
        <v>113790.260882</v>
      </c>
      <c r="N93" s="204"/>
      <c r="O93" s="204"/>
      <c r="P93" s="205"/>
      <c r="Q93" s="205" t="n">
        <f aca="false">+R93+S93</f>
        <v>0</v>
      </c>
      <c r="R93" s="207"/>
      <c r="S93" s="205"/>
      <c r="T93" s="205"/>
      <c r="U93" s="205"/>
      <c r="V93" s="205"/>
      <c r="W93" s="206" t="n">
        <f aca="false">L93/C93%</f>
        <v>110.922903818297</v>
      </c>
      <c r="X93" s="206" t="n">
        <f aca="false">M93/D93%</f>
        <v>146.985456342358</v>
      </c>
      <c r="Y93" s="206"/>
      <c r="Z93" s="206"/>
      <c r="AA93" s="206"/>
      <c r="AB93" s="206"/>
      <c r="AC93" s="206"/>
    </row>
    <row r="94" s="189" customFormat="true" ht="15.75" hidden="false" customHeight="false" outlineLevel="0" collapsed="false">
      <c r="A94" s="202" t="n">
        <v>77</v>
      </c>
      <c r="B94" s="203" t="s">
        <v>300</v>
      </c>
      <c r="C94" s="204" t="n">
        <f aca="false">D94+E94+F94+G94+H94+I94</f>
        <v>310096</v>
      </c>
      <c r="D94" s="204" t="n">
        <v>261559</v>
      </c>
      <c r="E94" s="204"/>
      <c r="F94" s="204"/>
      <c r="G94" s="205"/>
      <c r="H94" s="205"/>
      <c r="I94" s="204" t="n">
        <f aca="false">+J94+K94</f>
        <v>48537</v>
      </c>
      <c r="J94" s="219" t="n">
        <v>38542</v>
      </c>
      <c r="K94" s="207" t="n">
        <v>9995</v>
      </c>
      <c r="L94" s="204" t="n">
        <f aca="false">+M94+N94+O94+P94+Q94+T94+U94+V94</f>
        <v>241952.718906</v>
      </c>
      <c r="M94" s="204" t="n">
        <v>241952.718906</v>
      </c>
      <c r="N94" s="204"/>
      <c r="O94" s="204"/>
      <c r="P94" s="205"/>
      <c r="Q94" s="205" t="n">
        <f aca="false">+R94+S94</f>
        <v>0</v>
      </c>
      <c r="R94" s="207"/>
      <c r="S94" s="205"/>
      <c r="T94" s="205"/>
      <c r="U94" s="205"/>
      <c r="V94" s="205"/>
      <c r="W94" s="206" t="n">
        <f aca="false">L94/C94%</f>
        <v>78.0251015511326</v>
      </c>
      <c r="X94" s="206" t="n">
        <f aca="false">M94/D94%</f>
        <v>92.5040694091964</v>
      </c>
      <c r="Y94" s="206"/>
      <c r="Z94" s="206"/>
      <c r="AA94" s="206"/>
      <c r="AB94" s="206"/>
      <c r="AC94" s="206"/>
    </row>
    <row r="95" s="189" customFormat="true" ht="15.75" hidden="false" customHeight="false" outlineLevel="0" collapsed="false">
      <c r="A95" s="202" t="n">
        <v>78</v>
      </c>
      <c r="B95" s="203" t="s">
        <v>301</v>
      </c>
      <c r="C95" s="204" t="n">
        <f aca="false">D95+E95+F95+G95+H95+I95</f>
        <v>96818</v>
      </c>
      <c r="D95" s="204" t="n">
        <v>55054</v>
      </c>
      <c r="E95" s="204"/>
      <c r="F95" s="204"/>
      <c r="G95" s="205"/>
      <c r="H95" s="205"/>
      <c r="I95" s="204" t="n">
        <f aca="false">+J95+K95</f>
        <v>41764</v>
      </c>
      <c r="J95" s="219" t="n">
        <v>30281</v>
      </c>
      <c r="K95" s="207" t="n">
        <v>11483</v>
      </c>
      <c r="L95" s="204" t="n">
        <f aca="false">+M95+N95+O95+P95+Q95+T95+U95+V95</f>
        <v>63055.764701</v>
      </c>
      <c r="M95" s="204" t="n">
        <v>63055.764701</v>
      </c>
      <c r="N95" s="204"/>
      <c r="O95" s="204"/>
      <c r="P95" s="205"/>
      <c r="Q95" s="205" t="n">
        <f aca="false">+R95+S95</f>
        <v>0</v>
      </c>
      <c r="R95" s="207"/>
      <c r="S95" s="205"/>
      <c r="T95" s="205"/>
      <c r="U95" s="205"/>
      <c r="V95" s="205"/>
      <c r="W95" s="206" t="n">
        <f aca="false">L95/C95%</f>
        <v>65.1281421853374</v>
      </c>
      <c r="X95" s="206" t="n">
        <f aca="false">M95/D95%</f>
        <v>114.534392961456</v>
      </c>
      <c r="Y95" s="206"/>
      <c r="Z95" s="206"/>
      <c r="AA95" s="206"/>
      <c r="AB95" s="206"/>
      <c r="AC95" s="206"/>
    </row>
    <row r="96" s="189" customFormat="true" ht="15.75" hidden="false" customHeight="false" outlineLevel="0" collapsed="false">
      <c r="A96" s="202" t="n">
        <v>79</v>
      </c>
      <c r="B96" s="203" t="s">
        <v>302</v>
      </c>
      <c r="C96" s="204" t="n">
        <f aca="false">D96+E96+F96+G96+H96+I96</f>
        <v>92336</v>
      </c>
      <c r="D96" s="204" t="n">
        <v>63260</v>
      </c>
      <c r="E96" s="204"/>
      <c r="F96" s="204"/>
      <c r="G96" s="205"/>
      <c r="H96" s="205"/>
      <c r="I96" s="204" t="n">
        <f aca="false">+J96+K96</f>
        <v>29076</v>
      </c>
      <c r="J96" s="207" t="n">
        <v>21333</v>
      </c>
      <c r="K96" s="207" t="n">
        <v>7743</v>
      </c>
      <c r="L96" s="204" t="n">
        <f aca="false">+M96+N96+O96+P96+Q96+T96+U96+V96</f>
        <v>61941.108</v>
      </c>
      <c r="M96" s="204" t="n">
        <v>61941.108</v>
      </c>
      <c r="N96" s="204"/>
      <c r="O96" s="204"/>
      <c r="P96" s="205"/>
      <c r="Q96" s="205" t="n">
        <f aca="false">+R96+S96</f>
        <v>0</v>
      </c>
      <c r="R96" s="207"/>
      <c r="S96" s="205"/>
      <c r="T96" s="205"/>
      <c r="U96" s="205"/>
      <c r="V96" s="205"/>
      <c r="W96" s="206" t="n">
        <f aca="false">L96/C96%</f>
        <v>67.0822950961705</v>
      </c>
      <c r="X96" s="206" t="n">
        <f aca="false">M96/D96%</f>
        <v>97.9151248814417</v>
      </c>
      <c r="Y96" s="206"/>
      <c r="Z96" s="206"/>
      <c r="AA96" s="206"/>
      <c r="AB96" s="206"/>
      <c r="AC96" s="206"/>
    </row>
    <row r="97" s="189" customFormat="true" ht="15.75" hidden="false" customHeight="false" outlineLevel="0" collapsed="false">
      <c r="A97" s="202" t="n">
        <v>80</v>
      </c>
      <c r="B97" s="203" t="s">
        <v>303</v>
      </c>
      <c r="C97" s="204" t="n">
        <f aca="false">D97+E97+F97+G97+H97+I97</f>
        <v>212173</v>
      </c>
      <c r="D97" s="204" t="n">
        <v>166819</v>
      </c>
      <c r="E97" s="204"/>
      <c r="F97" s="204"/>
      <c r="G97" s="205"/>
      <c r="H97" s="205"/>
      <c r="I97" s="204" t="n">
        <f aca="false">+J97+K97</f>
        <v>45354</v>
      </c>
      <c r="J97" s="207" t="n">
        <v>36478</v>
      </c>
      <c r="K97" s="207" t="n">
        <v>8876</v>
      </c>
      <c r="L97" s="204" t="n">
        <f aca="false">+M97+N97+O97+P97+Q97+T97+U97+V97</f>
        <v>121927.902985</v>
      </c>
      <c r="M97" s="204" t="n">
        <v>121927.902985</v>
      </c>
      <c r="N97" s="204"/>
      <c r="O97" s="204"/>
      <c r="P97" s="205"/>
      <c r="Q97" s="205" t="n">
        <f aca="false">+R97+S97</f>
        <v>0</v>
      </c>
      <c r="R97" s="220"/>
      <c r="S97" s="205"/>
      <c r="T97" s="205"/>
      <c r="U97" s="205"/>
      <c r="V97" s="205"/>
      <c r="W97" s="206" t="n">
        <f aca="false">L97/C97%</f>
        <v>57.4662671428504</v>
      </c>
      <c r="X97" s="206" t="n">
        <f aca="false">M97/D97%</f>
        <v>73.0899375880445</v>
      </c>
      <c r="Y97" s="206"/>
      <c r="Z97" s="206"/>
      <c r="AA97" s="206"/>
      <c r="AB97" s="206"/>
      <c r="AC97" s="206"/>
    </row>
    <row r="98" s="189" customFormat="true" ht="15.75" hidden="false" customHeight="false" outlineLevel="0" collapsed="false">
      <c r="A98" s="202" t="n">
        <v>81</v>
      </c>
      <c r="B98" s="203" t="s">
        <v>304</v>
      </c>
      <c r="C98" s="204" t="n">
        <f aca="false">D98+E98+F98+G98+H98+I98</f>
        <v>53499</v>
      </c>
      <c r="D98" s="204" t="n">
        <v>30169</v>
      </c>
      <c r="E98" s="204"/>
      <c r="F98" s="204"/>
      <c r="G98" s="205"/>
      <c r="H98" s="205"/>
      <c r="I98" s="204" t="n">
        <f aca="false">+J98+K98</f>
        <v>23330</v>
      </c>
      <c r="J98" s="219" t="n">
        <v>10101</v>
      </c>
      <c r="K98" s="207" t="n">
        <v>13229</v>
      </c>
      <c r="L98" s="204" t="n">
        <f aca="false">+M98+N98+O98+P98+Q98+T98+U98+V98</f>
        <v>56203.855</v>
      </c>
      <c r="M98" s="204" t="n">
        <v>56203.855</v>
      </c>
      <c r="N98" s="204"/>
      <c r="O98" s="204"/>
      <c r="P98" s="205"/>
      <c r="Q98" s="205" t="n">
        <f aca="false">+R98+S98</f>
        <v>0</v>
      </c>
      <c r="R98" s="207"/>
      <c r="S98" s="205"/>
      <c r="T98" s="205"/>
      <c r="U98" s="205"/>
      <c r="V98" s="205"/>
      <c r="W98" s="206" t="n">
        <f aca="false">L98/C98%</f>
        <v>105.055898241089</v>
      </c>
      <c r="X98" s="206" t="n">
        <f aca="false">M98/D98%</f>
        <v>186.296711856542</v>
      </c>
      <c r="Y98" s="206"/>
      <c r="Z98" s="206"/>
      <c r="AA98" s="206"/>
      <c r="AB98" s="206"/>
      <c r="AC98" s="206"/>
    </row>
    <row r="99" s="189" customFormat="true" ht="15.75" hidden="false" customHeight="false" outlineLevel="0" collapsed="false">
      <c r="A99" s="202" t="n">
        <v>82</v>
      </c>
      <c r="B99" s="203" t="s">
        <v>305</v>
      </c>
      <c r="C99" s="204" t="n">
        <f aca="false">D99+E99+F99+G99+H99+I99</f>
        <v>264600.5</v>
      </c>
      <c r="D99" s="204" t="n">
        <v>78008</v>
      </c>
      <c r="E99" s="204"/>
      <c r="F99" s="204"/>
      <c r="G99" s="205"/>
      <c r="H99" s="205"/>
      <c r="I99" s="204" t="n">
        <f aca="false">+J99+K99</f>
        <v>186592.5</v>
      </c>
      <c r="J99" s="219" t="n">
        <v>123925</v>
      </c>
      <c r="K99" s="207" t="n">
        <v>62667.5</v>
      </c>
      <c r="L99" s="204" t="n">
        <f aca="false">+M99+N99+O99+P99+Q99+T99+U99+V99</f>
        <v>99777.297057</v>
      </c>
      <c r="M99" s="204" t="n">
        <v>99777.297057</v>
      </c>
      <c r="N99" s="204"/>
      <c r="O99" s="204"/>
      <c r="P99" s="205"/>
      <c r="Q99" s="205" t="n">
        <f aca="false">+R99+S99</f>
        <v>0</v>
      </c>
      <c r="R99" s="207"/>
      <c r="S99" s="205"/>
      <c r="T99" s="205"/>
      <c r="U99" s="205"/>
      <c r="V99" s="205"/>
      <c r="W99" s="206" t="n">
        <f aca="false">L99/C99%</f>
        <v>37.7086577905182</v>
      </c>
      <c r="X99" s="206" t="n">
        <f aca="false">M99/D99%</f>
        <v>127.906492996872</v>
      </c>
      <c r="Y99" s="206"/>
      <c r="Z99" s="206"/>
      <c r="AA99" s="206"/>
      <c r="AB99" s="206"/>
      <c r="AC99" s="206"/>
    </row>
    <row r="100" s="189" customFormat="true" ht="15.75" hidden="false" customHeight="false" outlineLevel="0" collapsed="false">
      <c r="A100" s="202" t="n">
        <v>83</v>
      </c>
      <c r="B100" s="203" t="s">
        <v>306</v>
      </c>
      <c r="C100" s="204" t="n">
        <f aca="false">D100+E100+F100+G100+H100+I100</f>
        <v>82798</v>
      </c>
      <c r="D100" s="204" t="n">
        <v>31483</v>
      </c>
      <c r="E100" s="204"/>
      <c r="F100" s="204"/>
      <c r="G100" s="205"/>
      <c r="H100" s="205"/>
      <c r="I100" s="204" t="n">
        <f aca="false">+J100+K100</f>
        <v>51315</v>
      </c>
      <c r="J100" s="219" t="n">
        <v>33626</v>
      </c>
      <c r="K100" s="207" t="n">
        <v>17689</v>
      </c>
      <c r="L100" s="204" t="n">
        <f aca="false">+M100+N100+O100+P100+Q100+T100+U100+V100</f>
        <v>426710.537571</v>
      </c>
      <c r="M100" s="204" t="n">
        <v>426710.537571</v>
      </c>
      <c r="N100" s="204"/>
      <c r="O100" s="204"/>
      <c r="P100" s="205"/>
      <c r="Q100" s="205" t="n">
        <f aca="false">+R100+S100</f>
        <v>0</v>
      </c>
      <c r="R100" s="207"/>
      <c r="S100" s="205"/>
      <c r="T100" s="205"/>
      <c r="U100" s="205"/>
      <c r="V100" s="205"/>
      <c r="W100" s="206" t="n">
        <f aca="false">L100/C100%</f>
        <v>515.363339176067</v>
      </c>
      <c r="X100" s="206" t="n">
        <f aca="false">M100/D100%</f>
        <v>1355.36809570562</v>
      </c>
      <c r="Y100" s="206"/>
      <c r="Z100" s="206"/>
      <c r="AA100" s="206"/>
      <c r="AB100" s="206"/>
      <c r="AC100" s="206"/>
    </row>
    <row r="101" s="189" customFormat="true" ht="15.75" hidden="false" customHeight="false" outlineLevel="0" collapsed="false">
      <c r="A101" s="202" t="n">
        <v>84</v>
      </c>
      <c r="B101" s="203" t="s">
        <v>307</v>
      </c>
      <c r="C101" s="204" t="n">
        <f aca="false">D101+E101+F101+G101+H101+I101</f>
        <v>135828.5</v>
      </c>
      <c r="D101" s="204" t="n">
        <v>97798</v>
      </c>
      <c r="E101" s="204"/>
      <c r="F101" s="204"/>
      <c r="G101" s="205"/>
      <c r="H101" s="205"/>
      <c r="I101" s="204" t="n">
        <f aca="false">+J101+K101</f>
        <v>38030.5</v>
      </c>
      <c r="J101" s="205" t="n">
        <v>27295</v>
      </c>
      <c r="K101" s="207" t="n">
        <v>10735.5</v>
      </c>
      <c r="L101" s="204" t="n">
        <f aca="false">+M101+N101+O101+P101+Q101+T101+U101+V101</f>
        <v>94055.3985</v>
      </c>
      <c r="M101" s="204" t="n">
        <v>94055.3985</v>
      </c>
      <c r="N101" s="204"/>
      <c r="O101" s="204"/>
      <c r="P101" s="205"/>
      <c r="Q101" s="205" t="n">
        <f aca="false">+R101+S101</f>
        <v>0</v>
      </c>
      <c r="R101" s="207"/>
      <c r="S101" s="205"/>
      <c r="T101" s="205"/>
      <c r="U101" s="205"/>
      <c r="V101" s="205"/>
      <c r="W101" s="206"/>
      <c r="X101" s="206"/>
      <c r="Y101" s="206"/>
      <c r="Z101" s="206"/>
      <c r="AA101" s="206"/>
      <c r="AB101" s="206"/>
      <c r="AC101" s="206"/>
    </row>
    <row r="102" s="201" customFormat="true" ht="15" hidden="false" customHeight="true" outlineLevel="0" collapsed="false">
      <c r="A102" s="217" t="s">
        <v>308</v>
      </c>
      <c r="B102" s="221" t="s">
        <v>309</v>
      </c>
      <c r="C102" s="215" t="n">
        <f aca="false">D102+E102+F102+G102+H102+I102</f>
        <v>1090811</v>
      </c>
      <c r="D102" s="215" t="n">
        <v>231599</v>
      </c>
      <c r="E102" s="215" t="n">
        <v>859212</v>
      </c>
      <c r="F102" s="215"/>
      <c r="G102" s="197"/>
      <c r="H102" s="197"/>
      <c r="I102" s="215" t="n">
        <f aca="false">+J102+K102</f>
        <v>0</v>
      </c>
      <c r="J102" s="197"/>
      <c r="K102" s="197"/>
      <c r="L102" s="215" t="n">
        <f aca="false">+M102+N102+O102+P102+Q102+T102+U102+V102</f>
        <v>0</v>
      </c>
      <c r="M102" s="215"/>
      <c r="N102" s="215"/>
      <c r="O102" s="215"/>
      <c r="P102" s="197"/>
      <c r="Q102" s="197" t="n">
        <f aca="false">+R102+S102</f>
        <v>0</v>
      </c>
      <c r="R102" s="197"/>
      <c r="S102" s="197"/>
      <c r="T102" s="197"/>
      <c r="U102" s="197"/>
      <c r="V102" s="197"/>
      <c r="W102" s="216" t="n">
        <f aca="false">L102/C102%</f>
        <v>0</v>
      </c>
      <c r="X102" s="216" t="n">
        <f aca="false">M102/D102%</f>
        <v>0</v>
      </c>
      <c r="Y102" s="216" t="n">
        <f aca="false">N102/E102%</f>
        <v>0</v>
      </c>
      <c r="Z102" s="216"/>
      <c r="AA102" s="216"/>
      <c r="AB102" s="216"/>
      <c r="AC102" s="216"/>
    </row>
    <row r="103" s="201" customFormat="true" ht="15.75" hidden="false" customHeight="false" outlineLevel="0" collapsed="false">
      <c r="A103" s="217" t="s">
        <v>36</v>
      </c>
      <c r="B103" s="222" t="s">
        <v>310</v>
      </c>
      <c r="C103" s="215" t="n">
        <f aca="false">D103+E103+F103+G103+H103+I103</f>
        <v>0</v>
      </c>
      <c r="D103" s="215"/>
      <c r="E103" s="215"/>
      <c r="F103" s="215"/>
      <c r="G103" s="215"/>
      <c r="H103" s="215"/>
      <c r="I103" s="215" t="n">
        <f aca="false">+J103+K103</f>
        <v>0</v>
      </c>
      <c r="J103" s="215"/>
      <c r="K103" s="215"/>
      <c r="L103" s="215" t="n">
        <f aca="false">+M103+N103+O103+P103+Q103+T103+U103+V103</f>
        <v>35335.248</v>
      </c>
      <c r="M103" s="215"/>
      <c r="N103" s="215"/>
      <c r="O103" s="215" t="n">
        <f aca="false">6749.586+28585.662</f>
        <v>35335.248</v>
      </c>
      <c r="P103" s="215"/>
      <c r="Q103" s="215"/>
      <c r="R103" s="215"/>
      <c r="S103" s="215"/>
      <c r="T103" s="215"/>
      <c r="U103" s="215"/>
      <c r="V103" s="215"/>
      <c r="W103" s="216"/>
      <c r="X103" s="216"/>
      <c r="Y103" s="216"/>
      <c r="Z103" s="216"/>
      <c r="AA103" s="216"/>
      <c r="AB103" s="216"/>
      <c r="AC103" s="216"/>
    </row>
    <row r="104" s="201" customFormat="true" ht="19.5" hidden="false" customHeight="true" outlineLevel="0" collapsed="false">
      <c r="A104" s="217" t="s">
        <v>40</v>
      </c>
      <c r="B104" s="222" t="s">
        <v>311</v>
      </c>
      <c r="C104" s="197" t="n">
        <f aca="false">D104+E104+F104+G104+H104+I104</f>
        <v>1170</v>
      </c>
      <c r="D104" s="197"/>
      <c r="E104" s="197"/>
      <c r="F104" s="197"/>
      <c r="G104" s="197" t="n">
        <v>1170</v>
      </c>
      <c r="H104" s="197"/>
      <c r="I104" s="197" t="n">
        <f aca="false">+J104+K104</f>
        <v>0</v>
      </c>
      <c r="J104" s="197"/>
      <c r="K104" s="197"/>
      <c r="L104" s="197" t="n">
        <f aca="false">+M104+N104+O104+P104+Q104+T104+U104+V104</f>
        <v>21170</v>
      </c>
      <c r="M104" s="197"/>
      <c r="N104" s="197"/>
      <c r="O104" s="197"/>
      <c r="P104" s="197" t="n">
        <v>21170</v>
      </c>
      <c r="Q104" s="197"/>
      <c r="R104" s="197"/>
      <c r="S104" s="197"/>
      <c r="T104" s="197"/>
      <c r="U104" s="197"/>
      <c r="V104" s="197"/>
      <c r="W104" s="198" t="n">
        <f aca="false">L104/C104%</f>
        <v>1809.40170940171</v>
      </c>
      <c r="X104" s="198"/>
      <c r="Y104" s="198"/>
      <c r="Z104" s="198" t="n">
        <f aca="false">P104/G104%</f>
        <v>1809.40170940171</v>
      </c>
      <c r="AA104" s="198"/>
      <c r="AB104" s="198"/>
      <c r="AC104" s="198"/>
    </row>
    <row r="105" s="201" customFormat="true" ht="15.75" hidden="false" customHeight="false" outlineLevel="0" collapsed="false">
      <c r="A105" s="217" t="s">
        <v>103</v>
      </c>
      <c r="B105" s="222" t="s">
        <v>312</v>
      </c>
      <c r="C105" s="197" t="n">
        <f aca="false">D105+E105+F105+G105+H105+I105</f>
        <v>0</v>
      </c>
      <c r="D105" s="197"/>
      <c r="E105" s="197"/>
      <c r="F105" s="197"/>
      <c r="G105" s="197"/>
      <c r="H105" s="197"/>
      <c r="I105" s="197" t="n">
        <f aca="false">+J105+K105</f>
        <v>0</v>
      </c>
      <c r="J105" s="197"/>
      <c r="K105" s="197"/>
      <c r="L105" s="197" t="n">
        <f aca="false">+M105+N105+O105+P105+Q105+T105+U105+V105</f>
        <v>30000</v>
      </c>
      <c r="M105" s="197" t="n">
        <v>30000</v>
      </c>
      <c r="N105" s="197"/>
      <c r="O105" s="197"/>
      <c r="P105" s="197"/>
      <c r="Q105" s="197"/>
      <c r="R105" s="197"/>
      <c r="S105" s="197"/>
      <c r="T105" s="197"/>
      <c r="U105" s="197"/>
      <c r="V105" s="197"/>
      <c r="W105" s="198"/>
      <c r="X105" s="198"/>
      <c r="Y105" s="198"/>
      <c r="Z105" s="198"/>
      <c r="AA105" s="198"/>
      <c r="AB105" s="198"/>
      <c r="AC105" s="198"/>
    </row>
    <row r="106" s="201" customFormat="true" ht="15.75" hidden="false" customHeight="false" outlineLevel="0" collapsed="false">
      <c r="A106" s="217" t="s">
        <v>134</v>
      </c>
      <c r="B106" s="222" t="s">
        <v>313</v>
      </c>
      <c r="C106" s="197" t="n">
        <f aca="false">D106+E106+F106+G106+H106+I106</f>
        <v>0</v>
      </c>
      <c r="D106" s="197"/>
      <c r="E106" s="197"/>
      <c r="F106" s="197"/>
      <c r="G106" s="197"/>
      <c r="H106" s="197"/>
      <c r="I106" s="197" t="n">
        <f aca="false">+J106+K106</f>
        <v>0</v>
      </c>
      <c r="J106" s="197"/>
      <c r="K106" s="197"/>
      <c r="L106" s="197" t="n">
        <f aca="false">+M106+N106+O106+P106+Q106+T106+U106+V106</f>
        <v>0</v>
      </c>
      <c r="M106" s="197"/>
      <c r="N106" s="197"/>
      <c r="O106" s="197"/>
      <c r="P106" s="197"/>
      <c r="Q106" s="197"/>
      <c r="R106" s="197"/>
      <c r="S106" s="197"/>
      <c r="T106" s="197"/>
      <c r="U106" s="197"/>
      <c r="V106" s="197"/>
      <c r="W106" s="198"/>
      <c r="X106" s="198"/>
      <c r="Y106" s="198"/>
      <c r="Z106" s="198"/>
      <c r="AA106" s="198"/>
      <c r="AB106" s="198"/>
      <c r="AC106" s="198"/>
    </row>
    <row r="107" s="201" customFormat="true" ht="15.75" hidden="false" customHeight="false" outlineLevel="0" collapsed="false">
      <c r="A107" s="217" t="s">
        <v>135</v>
      </c>
      <c r="B107" s="222" t="s">
        <v>314</v>
      </c>
      <c r="C107" s="197" t="n">
        <f aca="false">D107+E107+F107+G107+H107+I107</f>
        <v>133738</v>
      </c>
      <c r="D107" s="197"/>
      <c r="E107" s="197"/>
      <c r="F107" s="197"/>
      <c r="G107" s="197"/>
      <c r="H107" s="197" t="n">
        <v>133738</v>
      </c>
      <c r="I107" s="197" t="n">
        <f aca="false">+J107+K107</f>
        <v>0</v>
      </c>
      <c r="J107" s="197"/>
      <c r="K107" s="197"/>
      <c r="L107" s="197" t="n">
        <f aca="false">+M107+N107+O107+P107+Q107+T107+U107+V107</f>
        <v>0</v>
      </c>
      <c r="M107" s="197"/>
      <c r="N107" s="197"/>
      <c r="O107" s="197"/>
      <c r="P107" s="197"/>
      <c r="Q107" s="197"/>
      <c r="R107" s="197"/>
      <c r="S107" s="197"/>
      <c r="T107" s="197"/>
      <c r="U107" s="197"/>
      <c r="V107" s="197"/>
      <c r="W107" s="198"/>
      <c r="X107" s="198"/>
      <c r="Y107" s="198"/>
      <c r="Z107" s="198"/>
      <c r="AA107" s="198"/>
      <c r="AB107" s="198"/>
      <c r="AC107" s="198"/>
    </row>
    <row r="108" s="201" customFormat="true" ht="15.75" hidden="false" customHeight="false" outlineLevel="0" collapsed="false">
      <c r="A108" s="217" t="s">
        <v>315</v>
      </c>
      <c r="B108" s="222" t="s">
        <v>166</v>
      </c>
      <c r="C108" s="197" t="n">
        <f aca="false">D108+E108+F108+G108+H108+I108</f>
        <v>0</v>
      </c>
      <c r="D108" s="197"/>
      <c r="E108" s="197"/>
      <c r="F108" s="197"/>
      <c r="G108" s="197"/>
      <c r="H108" s="197"/>
      <c r="I108" s="197" t="n">
        <f aca="false">+J108+K108</f>
        <v>0</v>
      </c>
      <c r="J108" s="197"/>
      <c r="K108" s="197"/>
      <c r="L108" s="197" t="n">
        <f aca="false">+M108+N108+O108+P108+Q108+T108+U108+V108</f>
        <v>792416.031</v>
      </c>
      <c r="M108" s="197"/>
      <c r="N108" s="197"/>
      <c r="O108" s="197"/>
      <c r="P108" s="197"/>
      <c r="Q108" s="197"/>
      <c r="R108" s="197"/>
      <c r="S108" s="197"/>
      <c r="T108" s="197"/>
      <c r="U108" s="197" t="n">
        <v>792416.031</v>
      </c>
      <c r="V108" s="197"/>
      <c r="W108" s="198"/>
      <c r="X108" s="198"/>
      <c r="Y108" s="198"/>
      <c r="Z108" s="198"/>
      <c r="AA108" s="198"/>
      <c r="AB108" s="198"/>
      <c r="AC108" s="198"/>
    </row>
    <row r="109" s="201" customFormat="true" ht="15.75" hidden="false" customHeight="false" outlineLevel="0" collapsed="false">
      <c r="A109" s="217" t="s">
        <v>316</v>
      </c>
      <c r="B109" s="222" t="s">
        <v>317</v>
      </c>
      <c r="C109" s="197" t="n">
        <f aca="false">D109+E109+F109+G109+H109+I109</f>
        <v>0</v>
      </c>
      <c r="D109" s="197"/>
      <c r="E109" s="197"/>
      <c r="F109" s="197"/>
      <c r="G109" s="197"/>
      <c r="H109" s="197"/>
      <c r="I109" s="197" t="n">
        <f aca="false">+J109+K109</f>
        <v>0</v>
      </c>
      <c r="J109" s="197"/>
      <c r="K109" s="197"/>
      <c r="L109" s="197" t="n">
        <f aca="false">+M109+N109+O109+P109+Q109+T109+U109+V109</f>
        <v>7516776.863</v>
      </c>
      <c r="M109" s="197"/>
      <c r="N109" s="197"/>
      <c r="O109" s="197"/>
      <c r="P109" s="197"/>
      <c r="Q109" s="197"/>
      <c r="R109" s="197"/>
      <c r="S109" s="197"/>
      <c r="T109" s="197" t="n">
        <v>7516776.863</v>
      </c>
      <c r="U109" s="197"/>
      <c r="V109" s="197"/>
      <c r="W109" s="198"/>
      <c r="X109" s="198"/>
      <c r="Y109" s="198"/>
      <c r="Z109" s="198"/>
      <c r="AA109" s="198"/>
      <c r="AB109" s="198"/>
      <c r="AC109" s="198"/>
    </row>
    <row r="110" s="201" customFormat="true" ht="15.75" hidden="false" customHeight="false" outlineLevel="0" collapsed="false">
      <c r="A110" s="217" t="s">
        <v>318</v>
      </c>
      <c r="B110" s="222" t="s">
        <v>319</v>
      </c>
      <c r="C110" s="197" t="n">
        <f aca="false">D110+E110+F110+G110+H110+I110</f>
        <v>0</v>
      </c>
      <c r="D110" s="197"/>
      <c r="E110" s="197"/>
      <c r="F110" s="197"/>
      <c r="G110" s="197"/>
      <c r="H110" s="197"/>
      <c r="I110" s="197" t="n">
        <f aca="false">+J110+K110</f>
        <v>0</v>
      </c>
      <c r="J110" s="197"/>
      <c r="K110" s="197"/>
      <c r="L110" s="223" t="n">
        <f aca="false">+M110+N110+O110+P110+Q110+T110+U110+V110</f>
        <v>6002451.349</v>
      </c>
      <c r="M110" s="223"/>
      <c r="N110" s="223"/>
      <c r="O110" s="223"/>
      <c r="P110" s="223"/>
      <c r="Q110" s="223"/>
      <c r="R110" s="223"/>
      <c r="S110" s="223"/>
      <c r="T110" s="223"/>
      <c r="U110" s="223"/>
      <c r="V110" s="224" t="n">
        <v>6002451.349</v>
      </c>
      <c r="W110" s="225"/>
      <c r="X110" s="225"/>
      <c r="Y110" s="225"/>
      <c r="Z110" s="225"/>
      <c r="AA110" s="225"/>
      <c r="AB110" s="225"/>
      <c r="AC110" s="225"/>
    </row>
    <row r="111" s="201" customFormat="true" ht="15.75" hidden="false" customHeight="false" outlineLevel="0" collapsed="false">
      <c r="A111" s="226" t="s">
        <v>320</v>
      </c>
      <c r="B111" s="227" t="s">
        <v>321</v>
      </c>
      <c r="C111" s="228" t="n">
        <f aca="false">D111+E111+F111+G111+H111+I111</f>
        <v>3591355</v>
      </c>
      <c r="D111" s="228" t="n">
        <v>3512171</v>
      </c>
      <c r="E111" s="228" t="n">
        <v>79184</v>
      </c>
      <c r="F111" s="228" t="n">
        <f aca="false">SUM(F112:F122)</f>
        <v>0</v>
      </c>
      <c r="G111" s="228" t="n">
        <f aca="false">SUM(G112:G122)</f>
        <v>0</v>
      </c>
      <c r="H111" s="228" t="n">
        <f aca="false">SUM(H112:H122)</f>
        <v>0</v>
      </c>
      <c r="I111" s="228" t="n">
        <f aca="false">SUM(I112:I122)</f>
        <v>0</v>
      </c>
      <c r="J111" s="228" t="n">
        <f aca="false">SUM(J112:J122)</f>
        <v>0</v>
      </c>
      <c r="K111" s="228" t="n">
        <f aca="false">SUM(K112:K122)</f>
        <v>0</v>
      </c>
      <c r="L111" s="228" t="n">
        <f aca="false">+M111+N111+O111+P111+Q111+T111+U111+V111</f>
        <v>0</v>
      </c>
      <c r="M111" s="228" t="n">
        <f aca="false">SUM(M112:M122)</f>
        <v>0</v>
      </c>
      <c r="N111" s="228" t="n">
        <f aca="false">SUM(N112:N122)</f>
        <v>0</v>
      </c>
      <c r="O111" s="228" t="n">
        <f aca="false">SUM(O112:O122)</f>
        <v>0</v>
      </c>
      <c r="P111" s="228" t="n">
        <f aca="false">SUM(P112:P122)</f>
        <v>0</v>
      </c>
      <c r="Q111" s="228" t="n">
        <f aca="false">SUM(Q112:Q122)</f>
        <v>0</v>
      </c>
      <c r="R111" s="228" t="n">
        <f aca="false">SUM(R112:R122)</f>
        <v>0</v>
      </c>
      <c r="S111" s="228" t="n">
        <f aca="false">SUM(S112:S122)</f>
        <v>0</v>
      </c>
      <c r="T111" s="228" t="n">
        <f aca="false">SUM(T112:T122)</f>
        <v>0</v>
      </c>
      <c r="U111" s="228" t="n">
        <f aca="false">SUM(U112:U122)</f>
        <v>0</v>
      </c>
      <c r="V111" s="228" t="n">
        <f aca="false">SUM(V112:V122)</f>
        <v>0</v>
      </c>
      <c r="W111" s="229" t="n">
        <f aca="false">L111/C111%</f>
        <v>0</v>
      </c>
      <c r="X111" s="229"/>
      <c r="Y111" s="229"/>
      <c r="Z111" s="229"/>
      <c r="AA111" s="229"/>
      <c r="AB111" s="229"/>
      <c r="AC111" s="229"/>
    </row>
  </sheetData>
  <mergeCells count="32">
    <mergeCell ref="A1:B1"/>
    <mergeCell ref="Y1:AC1"/>
    <mergeCell ref="Y2:AC2"/>
    <mergeCell ref="A3:W3"/>
    <mergeCell ref="A4:W4"/>
    <mergeCell ref="AB5:AC5"/>
    <mergeCell ref="A6:A8"/>
    <mergeCell ref="B6:B8"/>
    <mergeCell ref="C6:K6"/>
    <mergeCell ref="L6:V6"/>
    <mergeCell ref="W6:AC6"/>
    <mergeCell ref="C7:C8"/>
    <mergeCell ref="D7:D8"/>
    <mergeCell ref="E7:E8"/>
    <mergeCell ref="F7:F8"/>
    <mergeCell ref="G7:G8"/>
    <mergeCell ref="H7:H8"/>
    <mergeCell ref="I7:K7"/>
    <mergeCell ref="L7:L8"/>
    <mergeCell ref="M7:M8"/>
    <mergeCell ref="N7:N8"/>
    <mergeCell ref="O7:O8"/>
    <mergeCell ref="P7:P8"/>
    <mergeCell ref="Q7:S7"/>
    <mergeCell ref="T7:T8"/>
    <mergeCell ref="U7:U8"/>
    <mergeCell ref="V7:V8"/>
    <mergeCell ref="W7:W8"/>
    <mergeCell ref="X7:X8"/>
    <mergeCell ref="Y7:Y8"/>
    <mergeCell ref="Z7:Z8"/>
    <mergeCell ref="AA7:AC7"/>
  </mergeCells>
  <printOptions headings="false" gridLines="false" gridLinesSet="true" horizontalCentered="true" verticalCentered="false"/>
  <pageMargins left="0.240277777777778" right="0.196527777777778" top="0.433333333333333" bottom="0.236111111111111"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X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99609375" defaultRowHeight="15.75" zeroHeight="false" outlineLevelRow="0" outlineLevelCol="0"/>
  <cols>
    <col collapsed="false" customWidth="true" hidden="false" outlineLevel="0" max="1" min="1" style="1" width="5.66"/>
    <col collapsed="false" customWidth="true" hidden="false" outlineLevel="0" max="2" min="2" style="1" width="21.66"/>
    <col collapsed="false" customWidth="true" hidden="false" outlineLevel="0" max="3" min="3" style="1" width="11.55"/>
    <col collapsed="false" customWidth="true" hidden="false" outlineLevel="0" max="4" min="4" style="1" width="12.55"/>
    <col collapsed="false" customWidth="true" hidden="false" outlineLevel="0" max="8" min="5" style="1" width="9.66"/>
    <col collapsed="false" customWidth="true" hidden="false" outlineLevel="0" max="9" min="9" style="1" width="11.55"/>
    <col collapsed="false" customWidth="true" hidden="false" outlineLevel="0" max="10" min="10" style="1" width="12.1"/>
    <col collapsed="false" customWidth="true" hidden="false" outlineLevel="0" max="11" min="11" style="1" width="12.66"/>
    <col collapsed="false" customWidth="true" hidden="false" outlineLevel="0" max="12" min="12" style="1" width="9.66"/>
    <col collapsed="false" customWidth="true" hidden="false" outlineLevel="0" max="13" min="13" style="1" width="11.43"/>
    <col collapsed="false" customWidth="true" hidden="false" outlineLevel="0" max="16" min="14" style="1" width="9.66"/>
    <col collapsed="false" customWidth="true" hidden="false" outlineLevel="0" max="17" min="17" style="1" width="10.88"/>
    <col collapsed="false" customWidth="true" hidden="false" outlineLevel="0" max="18" min="18" style="1" width="9.66"/>
    <col collapsed="false" customWidth="true" hidden="false" outlineLevel="0" max="19" min="19" style="1" width="10.88"/>
    <col collapsed="false" customWidth="true" hidden="false" outlineLevel="0" max="20" min="20" style="1" width="9.66"/>
    <col collapsed="false" customWidth="false" hidden="false" outlineLevel="0" max="257" min="21" style="1" width="9.99"/>
  </cols>
  <sheetData>
    <row r="1" customFormat="false" ht="18.75" hidden="false" customHeight="false" outlineLevel="0" collapsed="false">
      <c r="A1" s="2" t="s">
        <v>0</v>
      </c>
      <c r="B1" s="2"/>
      <c r="C1" s="2"/>
      <c r="D1" s="230"/>
      <c r="E1" s="230"/>
      <c r="F1" s="231"/>
      <c r="G1" s="231"/>
      <c r="H1" s="9"/>
      <c r="I1" s="9"/>
      <c r="J1" s="9"/>
      <c r="K1" s="9"/>
      <c r="L1" s="231"/>
      <c r="M1" s="231"/>
      <c r="N1" s="9"/>
      <c r="O1" s="9"/>
      <c r="P1" s="3" t="s">
        <v>322</v>
      </c>
      <c r="Q1" s="3"/>
      <c r="R1" s="3"/>
      <c r="S1" s="3"/>
      <c r="T1" s="3"/>
      <c r="U1" s="2"/>
      <c r="V1" s="2"/>
      <c r="W1" s="2"/>
    </row>
    <row r="2" customFormat="false" ht="18.75" hidden="false" customHeight="false" outlineLevel="0" collapsed="false">
      <c r="A2" s="232"/>
      <c r="B2" s="232"/>
      <c r="C2" s="9"/>
      <c r="D2" s="9"/>
      <c r="E2" s="9"/>
      <c r="F2" s="9"/>
      <c r="G2" s="9"/>
      <c r="H2" s="9"/>
      <c r="I2" s="9"/>
      <c r="J2" s="9"/>
      <c r="K2" s="9"/>
      <c r="L2" s="9"/>
      <c r="M2" s="9"/>
      <c r="N2" s="9"/>
      <c r="O2" s="9"/>
      <c r="P2" s="5" t="s">
        <v>2</v>
      </c>
      <c r="Q2" s="5"/>
      <c r="R2" s="5"/>
      <c r="S2" s="5"/>
      <c r="T2" s="5"/>
    </row>
    <row r="3" customFormat="false" ht="15.75" hidden="false" customHeight="false" outlineLevel="0" collapsed="false">
      <c r="A3" s="3" t="s">
        <v>323</v>
      </c>
      <c r="B3" s="3"/>
      <c r="C3" s="3"/>
      <c r="D3" s="3"/>
      <c r="E3" s="3"/>
      <c r="F3" s="3"/>
      <c r="G3" s="3"/>
      <c r="H3" s="3"/>
      <c r="I3" s="3"/>
      <c r="J3" s="3"/>
      <c r="K3" s="3"/>
      <c r="L3" s="3"/>
      <c r="M3" s="3"/>
      <c r="N3" s="3"/>
      <c r="O3" s="3"/>
      <c r="P3" s="3"/>
      <c r="Q3" s="3"/>
      <c r="R3" s="3"/>
      <c r="S3" s="3"/>
      <c r="T3" s="3"/>
    </row>
    <row r="4" customFormat="false" ht="17.45" hidden="false" customHeight="true" outlineLevel="0" collapsed="false">
      <c r="A4" s="6" t="s">
        <v>4</v>
      </c>
      <c r="B4" s="6"/>
      <c r="C4" s="6"/>
      <c r="D4" s="6"/>
      <c r="E4" s="6"/>
      <c r="F4" s="6"/>
      <c r="G4" s="6"/>
      <c r="H4" s="6"/>
      <c r="I4" s="6"/>
      <c r="J4" s="6"/>
      <c r="K4" s="6"/>
      <c r="L4" s="6"/>
      <c r="M4" s="6"/>
      <c r="N4" s="6"/>
      <c r="O4" s="6"/>
      <c r="P4" s="6"/>
      <c r="Q4" s="6"/>
      <c r="R4" s="6"/>
      <c r="S4" s="6"/>
      <c r="T4" s="6"/>
      <c r="U4" s="7"/>
      <c r="V4" s="7"/>
      <c r="W4" s="7"/>
      <c r="X4" s="7"/>
    </row>
    <row r="5" customFormat="false" ht="18.75" hidden="false" customHeight="false" outlineLevel="0" collapsed="false">
      <c r="A5" s="78"/>
      <c r="B5" s="78"/>
      <c r="C5" s="77"/>
      <c r="D5" s="77"/>
      <c r="E5" s="77"/>
      <c r="F5" s="233"/>
      <c r="G5" s="233"/>
      <c r="H5" s="233"/>
      <c r="I5" s="77"/>
      <c r="J5" s="77"/>
      <c r="K5" s="77"/>
      <c r="L5" s="233"/>
      <c r="M5" s="233"/>
      <c r="N5" s="233"/>
      <c r="O5" s="77"/>
      <c r="P5" s="12" t="s">
        <v>5</v>
      </c>
      <c r="Q5" s="12"/>
      <c r="R5" s="12"/>
      <c r="S5" s="12"/>
      <c r="T5" s="12"/>
    </row>
    <row r="6" s="237" customFormat="true" ht="12.75" hidden="false" customHeight="true" outlineLevel="0" collapsed="false">
      <c r="A6" s="234" t="s">
        <v>324</v>
      </c>
      <c r="B6" s="235" t="s">
        <v>170</v>
      </c>
      <c r="C6" s="236" t="s">
        <v>325</v>
      </c>
      <c r="D6" s="236"/>
      <c r="E6" s="236"/>
      <c r="F6" s="236"/>
      <c r="G6" s="236"/>
      <c r="H6" s="236"/>
      <c r="I6" s="236" t="s">
        <v>326</v>
      </c>
      <c r="J6" s="236"/>
      <c r="K6" s="236"/>
      <c r="L6" s="236"/>
      <c r="M6" s="236"/>
      <c r="N6" s="236"/>
      <c r="O6" s="236" t="s">
        <v>327</v>
      </c>
      <c r="P6" s="236"/>
      <c r="Q6" s="236"/>
      <c r="R6" s="236"/>
      <c r="S6" s="236"/>
      <c r="T6" s="236"/>
    </row>
    <row r="7" s="237" customFormat="true" ht="12.75" hidden="false" customHeight="true" outlineLevel="0" collapsed="false">
      <c r="A7" s="234"/>
      <c r="B7" s="235"/>
      <c r="C7" s="236" t="s">
        <v>328</v>
      </c>
      <c r="D7" s="236" t="s">
        <v>329</v>
      </c>
      <c r="E7" s="236" t="s">
        <v>330</v>
      </c>
      <c r="F7" s="236"/>
      <c r="G7" s="236"/>
      <c r="H7" s="236"/>
      <c r="I7" s="236" t="s">
        <v>328</v>
      </c>
      <c r="J7" s="236" t="s">
        <v>329</v>
      </c>
      <c r="K7" s="236" t="s">
        <v>330</v>
      </c>
      <c r="L7" s="236"/>
      <c r="M7" s="236"/>
      <c r="N7" s="236"/>
      <c r="O7" s="236" t="s">
        <v>328</v>
      </c>
      <c r="P7" s="236" t="s">
        <v>329</v>
      </c>
      <c r="Q7" s="236" t="s">
        <v>330</v>
      </c>
      <c r="R7" s="236"/>
      <c r="S7" s="236"/>
      <c r="T7" s="236"/>
    </row>
    <row r="8" s="237" customFormat="true" ht="51" hidden="false" customHeight="false" outlineLevel="0" collapsed="false">
      <c r="A8" s="234"/>
      <c r="B8" s="235"/>
      <c r="C8" s="236"/>
      <c r="D8" s="236"/>
      <c r="E8" s="236" t="s">
        <v>328</v>
      </c>
      <c r="F8" s="236" t="s">
        <v>331</v>
      </c>
      <c r="G8" s="236" t="s">
        <v>332</v>
      </c>
      <c r="H8" s="236" t="s">
        <v>333</v>
      </c>
      <c r="I8" s="236"/>
      <c r="J8" s="236"/>
      <c r="K8" s="236" t="s">
        <v>328</v>
      </c>
      <c r="L8" s="236" t="s">
        <v>331</v>
      </c>
      <c r="M8" s="236" t="s">
        <v>332</v>
      </c>
      <c r="N8" s="236" t="s">
        <v>333</v>
      </c>
      <c r="O8" s="236"/>
      <c r="P8" s="236"/>
      <c r="Q8" s="236" t="s">
        <v>328</v>
      </c>
      <c r="R8" s="236" t="s">
        <v>331</v>
      </c>
      <c r="S8" s="236" t="s">
        <v>332</v>
      </c>
      <c r="T8" s="236" t="s">
        <v>333</v>
      </c>
    </row>
    <row r="9" s="241" customFormat="true" ht="11.25" hidden="false" customHeight="false" outlineLevel="0" collapsed="false">
      <c r="A9" s="238" t="s">
        <v>11</v>
      </c>
      <c r="B9" s="239" t="s">
        <v>12</v>
      </c>
      <c r="C9" s="240" t="s">
        <v>115</v>
      </c>
      <c r="D9" s="240" t="n">
        <v>2</v>
      </c>
      <c r="E9" s="240" t="s">
        <v>334</v>
      </c>
      <c r="F9" s="240" t="n">
        <v>4</v>
      </c>
      <c r="G9" s="240" t="n">
        <v>5</v>
      </c>
      <c r="H9" s="240" t="n">
        <v>6</v>
      </c>
      <c r="I9" s="240" t="s">
        <v>189</v>
      </c>
      <c r="J9" s="240" t="n">
        <v>8</v>
      </c>
      <c r="K9" s="240" t="s">
        <v>335</v>
      </c>
      <c r="L9" s="240" t="n">
        <v>10</v>
      </c>
      <c r="M9" s="240" t="n">
        <v>11</v>
      </c>
      <c r="N9" s="240" t="n">
        <v>12</v>
      </c>
      <c r="O9" s="239" t="s">
        <v>336</v>
      </c>
      <c r="P9" s="239" t="s">
        <v>337</v>
      </c>
      <c r="Q9" s="239" t="s">
        <v>338</v>
      </c>
      <c r="R9" s="239" t="s">
        <v>339</v>
      </c>
      <c r="S9" s="239" t="s">
        <v>340</v>
      </c>
      <c r="T9" s="239" t="s">
        <v>341</v>
      </c>
    </row>
    <row r="10" s="249" customFormat="true" ht="18" hidden="false" customHeight="true" outlineLevel="0" collapsed="false">
      <c r="A10" s="242"/>
      <c r="B10" s="243" t="s">
        <v>342</v>
      </c>
      <c r="C10" s="244" t="n">
        <f aca="false">SUM(C11:C21)</f>
        <v>6138611</v>
      </c>
      <c r="D10" s="244" t="n">
        <f aca="false">SUM(D11:D21)</f>
        <v>6136459</v>
      </c>
      <c r="E10" s="244" t="n">
        <f aca="false">SUM(E11:E21)</f>
        <v>2152</v>
      </c>
      <c r="F10" s="244" t="n">
        <f aca="false">SUM(F11:F21)</f>
        <v>0</v>
      </c>
      <c r="G10" s="244" t="n">
        <f aca="false">SUM(G11:G21)</f>
        <v>2152</v>
      </c>
      <c r="H10" s="244" t="n">
        <f aca="false">SUM(H11:H21)</f>
        <v>0</v>
      </c>
      <c r="I10" s="245" t="n">
        <f aca="false">SUM(I11:I21)</f>
        <v>7516776.863995</v>
      </c>
      <c r="J10" s="245" t="n">
        <f aca="false">SUM(J11:J21)</f>
        <v>6136459</v>
      </c>
      <c r="K10" s="245" t="n">
        <f aca="false">SUM(K11:K21)</f>
        <v>1380317.863995</v>
      </c>
      <c r="L10" s="244" t="n">
        <f aca="false">SUM(L11:L21)</f>
        <v>7496</v>
      </c>
      <c r="M10" s="244" t="n">
        <f aca="false">SUM(M11:M21)</f>
        <v>809779.863995</v>
      </c>
      <c r="N10" s="244" t="n">
        <f aca="false">SUM(N11:N21)</f>
        <v>563042</v>
      </c>
      <c r="O10" s="246" t="n">
        <f aca="false">I10/C10</f>
        <v>1.22450776959071</v>
      </c>
      <c r="P10" s="247" t="n">
        <f aca="false">J10/D10</f>
        <v>1</v>
      </c>
      <c r="Q10" s="246" t="n">
        <f aca="false">K10/E10</f>
        <v>641.411646837825</v>
      </c>
      <c r="R10" s="248"/>
      <c r="S10" s="246" t="n">
        <f aca="false">M10/G10</f>
        <v>376.291758361989</v>
      </c>
      <c r="T10" s="248"/>
    </row>
    <row r="11" s="257" customFormat="true" ht="18" hidden="false" customHeight="true" outlineLevel="0" collapsed="false">
      <c r="A11" s="250" t="n">
        <v>1</v>
      </c>
      <c r="B11" s="251" t="s">
        <v>297</v>
      </c>
      <c r="C11" s="252" t="n">
        <f aca="false">+D11+E11</f>
        <v>86132</v>
      </c>
      <c r="D11" s="252" t="n">
        <v>85901</v>
      </c>
      <c r="E11" s="252" t="n">
        <f aca="false">+F11+G11+H11</f>
        <v>231</v>
      </c>
      <c r="F11" s="252"/>
      <c r="G11" s="252" t="n">
        <v>231</v>
      </c>
      <c r="H11" s="252"/>
      <c r="I11" s="252" t="n">
        <f aca="false">J11+K11</f>
        <v>141480.88</v>
      </c>
      <c r="J11" s="253" t="n">
        <f aca="false">+D11</f>
        <v>85901</v>
      </c>
      <c r="K11" s="254" t="n">
        <f aca="false">+L11+M11+N11</f>
        <v>55579.88</v>
      </c>
      <c r="L11" s="253"/>
      <c r="M11" s="255" t="n">
        <v>48821.88</v>
      </c>
      <c r="N11" s="253" t="n">
        <v>6758</v>
      </c>
      <c r="O11" s="256" t="n">
        <f aca="false">I11/C11</f>
        <v>1.64260530348767</v>
      </c>
      <c r="P11" s="256" t="n">
        <f aca="false">J11/D11</f>
        <v>1</v>
      </c>
      <c r="Q11" s="256" t="n">
        <f aca="false">K11/E11</f>
        <v>240.605541125541</v>
      </c>
      <c r="R11" s="255"/>
      <c r="S11" s="256" t="n">
        <f aca="false">M11/G11</f>
        <v>211.35012987013</v>
      </c>
      <c r="T11" s="255"/>
    </row>
    <row r="12" s="257" customFormat="true" ht="18" hidden="false" customHeight="true" outlineLevel="0" collapsed="false">
      <c r="A12" s="250" t="n">
        <v>2</v>
      </c>
      <c r="B12" s="251" t="s">
        <v>298</v>
      </c>
      <c r="C12" s="252" t="n">
        <f aca="false">+D12+E12</f>
        <v>345648</v>
      </c>
      <c r="D12" s="252" t="n">
        <v>345417</v>
      </c>
      <c r="E12" s="252" t="n">
        <f aca="false">+F12+G12+H12</f>
        <v>231</v>
      </c>
      <c r="F12" s="252"/>
      <c r="G12" s="252" t="n">
        <v>231</v>
      </c>
      <c r="H12" s="252"/>
      <c r="I12" s="252" t="n">
        <f aca="false">J12+K12</f>
        <v>400731.68</v>
      </c>
      <c r="J12" s="253" t="n">
        <f aca="false">+D12</f>
        <v>345417</v>
      </c>
      <c r="K12" s="254" t="n">
        <f aca="false">+L12+M12+N12</f>
        <v>55314.68</v>
      </c>
      <c r="L12" s="253"/>
      <c r="M12" s="255" t="n">
        <v>49580.68</v>
      </c>
      <c r="N12" s="253" t="n">
        <v>5734</v>
      </c>
      <c r="O12" s="256" t="n">
        <f aca="false">I12/C12</f>
        <v>1.15936351432671</v>
      </c>
      <c r="P12" s="256" t="n">
        <f aca="false">J12/D12</f>
        <v>1</v>
      </c>
      <c r="Q12" s="256" t="n">
        <f aca="false">K12/E12</f>
        <v>239.457489177489</v>
      </c>
      <c r="R12" s="255"/>
      <c r="S12" s="256" t="n">
        <f aca="false">M12/G12</f>
        <v>214.634978354978</v>
      </c>
      <c r="T12" s="255"/>
    </row>
    <row r="13" s="257" customFormat="true" ht="18" hidden="false" customHeight="true" outlineLevel="0" collapsed="false">
      <c r="A13" s="250" t="n">
        <v>3</v>
      </c>
      <c r="B13" s="251" t="s">
        <v>299</v>
      </c>
      <c r="C13" s="252" t="n">
        <f aca="false">+D13+E13</f>
        <v>527628</v>
      </c>
      <c r="D13" s="252" t="n">
        <v>527421</v>
      </c>
      <c r="E13" s="252" t="n">
        <f aca="false">+F13+G13+H13</f>
        <v>207</v>
      </c>
      <c r="F13" s="252"/>
      <c r="G13" s="252" t="n">
        <v>207</v>
      </c>
      <c r="H13" s="252"/>
      <c r="I13" s="252" t="n">
        <f aca="false">J13+K13</f>
        <v>624806.80495</v>
      </c>
      <c r="J13" s="253" t="n">
        <f aca="false">+D13</f>
        <v>527421</v>
      </c>
      <c r="K13" s="254" t="n">
        <f aca="false">+L13+M13+N13</f>
        <v>97385.80495</v>
      </c>
      <c r="L13" s="253"/>
      <c r="M13" s="255" t="n">
        <v>68587.80495</v>
      </c>
      <c r="N13" s="253" t="n">
        <v>28798</v>
      </c>
      <c r="O13" s="256" t="n">
        <f aca="false">I13/C13</f>
        <v>1.18418053050634</v>
      </c>
      <c r="P13" s="256" t="n">
        <f aca="false">J13/D13</f>
        <v>1</v>
      </c>
      <c r="Q13" s="256" t="n">
        <f aca="false">K13/E13</f>
        <v>470.462825845411</v>
      </c>
      <c r="R13" s="255"/>
      <c r="S13" s="256" t="n">
        <f aca="false">M13/G13</f>
        <v>331.342052898551</v>
      </c>
      <c r="T13" s="255"/>
    </row>
    <row r="14" s="257" customFormat="true" ht="18" hidden="false" customHeight="true" outlineLevel="0" collapsed="false">
      <c r="A14" s="250" t="n">
        <v>4</v>
      </c>
      <c r="B14" s="251" t="s">
        <v>300</v>
      </c>
      <c r="C14" s="252" t="n">
        <f aca="false">+D14+E14</f>
        <v>863147</v>
      </c>
      <c r="D14" s="252" t="n">
        <v>862916</v>
      </c>
      <c r="E14" s="252" t="n">
        <f aca="false">+F14+G14+H14</f>
        <v>231</v>
      </c>
      <c r="F14" s="252"/>
      <c r="G14" s="252" t="n">
        <v>231</v>
      </c>
      <c r="H14" s="252"/>
      <c r="I14" s="252" t="n">
        <f aca="false">J14+K14</f>
        <v>952817.48</v>
      </c>
      <c r="J14" s="253" t="n">
        <f aca="false">+D14</f>
        <v>862916</v>
      </c>
      <c r="K14" s="254" t="n">
        <f aca="false">+L14+M14+N14</f>
        <v>89901.48</v>
      </c>
      <c r="L14" s="253" t="n">
        <v>7496</v>
      </c>
      <c r="M14" s="255" t="n">
        <v>29260.48</v>
      </c>
      <c r="N14" s="253" t="n">
        <v>53145</v>
      </c>
      <c r="O14" s="256" t="n">
        <f aca="false">I14/C14</f>
        <v>1.1038878429746</v>
      </c>
      <c r="P14" s="256" t="n">
        <f aca="false">J14/D14</f>
        <v>1</v>
      </c>
      <c r="Q14" s="256" t="n">
        <f aca="false">K14/E14</f>
        <v>389.183896103896</v>
      </c>
      <c r="R14" s="255"/>
      <c r="S14" s="256" t="n">
        <f aca="false">M14/G14</f>
        <v>126.668744588745</v>
      </c>
      <c r="T14" s="255"/>
    </row>
    <row r="15" s="257" customFormat="true" ht="18" hidden="false" customHeight="true" outlineLevel="0" collapsed="false">
      <c r="A15" s="250" t="n">
        <v>5</v>
      </c>
      <c r="B15" s="251" t="s">
        <v>301</v>
      </c>
      <c r="C15" s="252" t="n">
        <f aca="false">+D15+E15</f>
        <v>687435</v>
      </c>
      <c r="D15" s="252" t="n">
        <v>687272</v>
      </c>
      <c r="E15" s="252" t="n">
        <f aca="false">+F15+G15+H15</f>
        <v>163</v>
      </c>
      <c r="F15" s="252"/>
      <c r="G15" s="252" t="n">
        <v>163</v>
      </c>
      <c r="H15" s="252"/>
      <c r="I15" s="252" t="n">
        <f aca="false">J15+K15</f>
        <v>838548.925199</v>
      </c>
      <c r="J15" s="253" t="n">
        <f aca="false">+D15</f>
        <v>687272</v>
      </c>
      <c r="K15" s="254" t="n">
        <f aca="false">+L15+M15+N15</f>
        <v>151276.925199</v>
      </c>
      <c r="L15" s="253"/>
      <c r="M15" s="255" t="n">
        <v>104395.925199</v>
      </c>
      <c r="N15" s="253" t="n">
        <v>46881</v>
      </c>
      <c r="O15" s="256" t="n">
        <f aca="false">I15/C15</f>
        <v>1.21982285626859</v>
      </c>
      <c r="P15" s="256" t="n">
        <f aca="false">J15/D15</f>
        <v>1</v>
      </c>
      <c r="Q15" s="256" t="n">
        <f aca="false">K15/E15</f>
        <v>928.079295699386</v>
      </c>
      <c r="R15" s="255"/>
      <c r="S15" s="256" t="n">
        <f aca="false">M15/G15</f>
        <v>640.465798766871</v>
      </c>
      <c r="T15" s="255"/>
    </row>
    <row r="16" s="257" customFormat="true" ht="18" hidden="false" customHeight="true" outlineLevel="0" collapsed="false">
      <c r="A16" s="250" t="n">
        <v>6</v>
      </c>
      <c r="B16" s="251" t="s">
        <v>302</v>
      </c>
      <c r="C16" s="252" t="n">
        <f aca="false">+D16+E16</f>
        <v>633757</v>
      </c>
      <c r="D16" s="252" t="n">
        <v>633526</v>
      </c>
      <c r="E16" s="252" t="n">
        <f aca="false">+F16+G16+H16</f>
        <v>231</v>
      </c>
      <c r="F16" s="252"/>
      <c r="G16" s="252" t="n">
        <v>231</v>
      </c>
      <c r="H16" s="252"/>
      <c r="I16" s="252" t="n">
        <f aca="false">J16+K16</f>
        <v>765429.7625</v>
      </c>
      <c r="J16" s="253" t="n">
        <f aca="false">+D16</f>
        <v>633526</v>
      </c>
      <c r="K16" s="254" t="n">
        <f aca="false">+L16+M16+N16</f>
        <v>131903.7625</v>
      </c>
      <c r="L16" s="253"/>
      <c r="M16" s="255" t="n">
        <v>98902.7625</v>
      </c>
      <c r="N16" s="253" t="n">
        <v>33001</v>
      </c>
      <c r="O16" s="256" t="n">
        <f aca="false">I16/C16</f>
        <v>1.20776537773942</v>
      </c>
      <c r="P16" s="256" t="n">
        <f aca="false">J16/D16</f>
        <v>1</v>
      </c>
      <c r="Q16" s="256" t="n">
        <f aca="false">K16/E16</f>
        <v>571.011958874459</v>
      </c>
      <c r="R16" s="255"/>
      <c r="S16" s="256" t="n">
        <f aca="false">M16/G16</f>
        <v>428.150487012987</v>
      </c>
      <c r="T16" s="255"/>
    </row>
    <row r="17" s="257" customFormat="true" ht="18" hidden="false" customHeight="true" outlineLevel="0" collapsed="false">
      <c r="A17" s="250" t="n">
        <v>7</v>
      </c>
      <c r="B17" s="251" t="s">
        <v>303</v>
      </c>
      <c r="C17" s="252" t="n">
        <f aca="false">+D17+E17</f>
        <v>601575</v>
      </c>
      <c r="D17" s="252" t="n">
        <v>601344</v>
      </c>
      <c r="E17" s="252" t="n">
        <f aca="false">+F17+G17+H17</f>
        <v>231</v>
      </c>
      <c r="F17" s="252"/>
      <c r="G17" s="252" t="n">
        <v>231</v>
      </c>
      <c r="H17" s="252"/>
      <c r="I17" s="252" t="n">
        <f aca="false">J17+K17</f>
        <v>728998.080646</v>
      </c>
      <c r="J17" s="253" t="n">
        <f aca="false">+D17</f>
        <v>601344</v>
      </c>
      <c r="K17" s="254" t="n">
        <f aca="false">+L17+M17+N17</f>
        <v>127654.080646</v>
      </c>
      <c r="L17" s="253"/>
      <c r="M17" s="255" t="n">
        <v>77745.080646</v>
      </c>
      <c r="N17" s="253" t="n">
        <v>49909</v>
      </c>
      <c r="O17" s="256" t="n">
        <f aca="false">I17/C17</f>
        <v>1.21181578464198</v>
      </c>
      <c r="P17" s="256" t="n">
        <f aca="false">J17/D17</f>
        <v>1</v>
      </c>
      <c r="Q17" s="256" t="n">
        <f aca="false">K17/E17</f>
        <v>552.615067731602</v>
      </c>
      <c r="R17" s="255"/>
      <c r="S17" s="256" t="n">
        <f aca="false">M17/G17</f>
        <v>336.558790675325</v>
      </c>
      <c r="T17" s="255"/>
    </row>
    <row r="18" s="257" customFormat="true" ht="18" hidden="false" customHeight="true" outlineLevel="0" collapsed="false">
      <c r="A18" s="250" t="n">
        <v>8</v>
      </c>
      <c r="B18" s="251" t="s">
        <v>304</v>
      </c>
      <c r="C18" s="252" t="n">
        <f aca="false">+D18+E18</f>
        <v>632657</v>
      </c>
      <c r="D18" s="252" t="n">
        <v>632494</v>
      </c>
      <c r="E18" s="252" t="n">
        <f aca="false">+F18+G18+H18</f>
        <v>163</v>
      </c>
      <c r="F18" s="252"/>
      <c r="G18" s="252" t="n">
        <v>163</v>
      </c>
      <c r="H18" s="252"/>
      <c r="I18" s="252" t="n">
        <f aca="false">J18+K18</f>
        <v>800957.9707</v>
      </c>
      <c r="J18" s="253" t="n">
        <f aca="false">+D18</f>
        <v>632494</v>
      </c>
      <c r="K18" s="254" t="n">
        <f aca="false">+L18+M18+N18</f>
        <v>168463.9707</v>
      </c>
      <c r="L18" s="253"/>
      <c r="M18" s="255" t="n">
        <v>138128.9707</v>
      </c>
      <c r="N18" s="253" t="n">
        <v>30335</v>
      </c>
      <c r="O18" s="256" t="n">
        <f aca="false">I18/C18</f>
        <v>1.26602245877308</v>
      </c>
      <c r="P18" s="256" t="n">
        <f aca="false">J18/D18</f>
        <v>1</v>
      </c>
      <c r="Q18" s="256" t="n">
        <f aca="false">K18/E18</f>
        <v>1033.52129263804</v>
      </c>
      <c r="R18" s="255"/>
      <c r="S18" s="256" t="n">
        <f aca="false">M18/G18</f>
        <v>847.416998159509</v>
      </c>
      <c r="T18" s="255"/>
    </row>
    <row r="19" s="257" customFormat="true" ht="18" hidden="false" customHeight="true" outlineLevel="0" collapsed="false">
      <c r="A19" s="250" t="n">
        <v>9</v>
      </c>
      <c r="B19" s="251" t="s">
        <v>305</v>
      </c>
      <c r="C19" s="252" t="n">
        <f aca="false">+D19+E19</f>
        <v>591597</v>
      </c>
      <c r="D19" s="252" t="n">
        <v>591458</v>
      </c>
      <c r="E19" s="252" t="n">
        <f aca="false">+F19+G19+H19</f>
        <v>139</v>
      </c>
      <c r="F19" s="252"/>
      <c r="G19" s="252" t="n">
        <v>139</v>
      </c>
      <c r="H19" s="252"/>
      <c r="I19" s="252" t="n">
        <f aca="false">J19+K19</f>
        <v>834652.84</v>
      </c>
      <c r="J19" s="253" t="n">
        <f aca="false">+D19</f>
        <v>591458</v>
      </c>
      <c r="K19" s="254" t="n">
        <f aca="false">+L19+M19+N19</f>
        <v>243194.84</v>
      </c>
      <c r="L19" s="253"/>
      <c r="M19" s="255" t="n">
        <v>35181.84</v>
      </c>
      <c r="N19" s="253" t="n">
        <v>208013</v>
      </c>
      <c r="O19" s="256" t="n">
        <f aca="false">I19/C19</f>
        <v>1.41084697860199</v>
      </c>
      <c r="P19" s="256" t="n">
        <f aca="false">J19/D19</f>
        <v>1</v>
      </c>
      <c r="Q19" s="256" t="n">
        <f aca="false">K19/E19</f>
        <v>1749.60316546763</v>
      </c>
      <c r="R19" s="255"/>
      <c r="S19" s="256" t="n">
        <f aca="false">M19/G19</f>
        <v>253.106762589928</v>
      </c>
      <c r="T19" s="255"/>
    </row>
    <row r="20" s="257" customFormat="true" ht="18" hidden="false" customHeight="true" outlineLevel="0" collapsed="false">
      <c r="A20" s="250" t="n">
        <v>10</v>
      </c>
      <c r="B20" s="251" t="s">
        <v>343</v>
      </c>
      <c r="C20" s="252" t="n">
        <f aca="false">+D20+E20</f>
        <v>572919</v>
      </c>
      <c r="D20" s="252" t="n">
        <v>572801</v>
      </c>
      <c r="E20" s="252" t="n">
        <f aca="false">+F20+G20+H20</f>
        <v>118</v>
      </c>
      <c r="F20" s="252"/>
      <c r="G20" s="252" t="n">
        <v>118</v>
      </c>
      <c r="H20" s="252"/>
      <c r="I20" s="252" t="n">
        <f aca="false">J20+K20</f>
        <v>695687.6</v>
      </c>
      <c r="J20" s="253" t="n">
        <f aca="false">+D20</f>
        <v>572801</v>
      </c>
      <c r="K20" s="254" t="n">
        <f aca="false">+L20+M20+N20</f>
        <v>122886.6</v>
      </c>
      <c r="L20" s="253"/>
      <c r="M20" s="255" t="n">
        <v>64352.6</v>
      </c>
      <c r="N20" s="253" t="n">
        <v>58534</v>
      </c>
      <c r="O20" s="256" t="n">
        <f aca="false">I20/C20</f>
        <v>1.21428613818009</v>
      </c>
      <c r="P20" s="256" t="n">
        <f aca="false">J20/D20</f>
        <v>1</v>
      </c>
      <c r="Q20" s="256" t="n">
        <f aca="false">K20/E20</f>
        <v>1041.41186440678</v>
      </c>
      <c r="R20" s="255"/>
      <c r="S20" s="256" t="n">
        <f aca="false">M20/G20</f>
        <v>545.361016949153</v>
      </c>
      <c r="T20" s="255"/>
    </row>
    <row r="21" s="257" customFormat="true" ht="18" hidden="false" customHeight="true" outlineLevel="0" collapsed="false">
      <c r="A21" s="258" t="n">
        <v>11</v>
      </c>
      <c r="B21" s="259" t="s">
        <v>307</v>
      </c>
      <c r="C21" s="260" t="n">
        <f aca="false">+D21+E21</f>
        <v>596116</v>
      </c>
      <c r="D21" s="260" t="n">
        <v>595909</v>
      </c>
      <c r="E21" s="260" t="n">
        <f aca="false">+F21+G21+H21</f>
        <v>207</v>
      </c>
      <c r="F21" s="260"/>
      <c r="G21" s="260" t="n">
        <v>207</v>
      </c>
      <c r="H21" s="260"/>
      <c r="I21" s="260" t="n">
        <f aca="false">J21+K21</f>
        <v>732664.84</v>
      </c>
      <c r="J21" s="261" t="n">
        <f aca="false">+D21</f>
        <v>595909</v>
      </c>
      <c r="K21" s="262" t="n">
        <f aca="false">+L21+M21+N21</f>
        <v>136755.84</v>
      </c>
      <c r="L21" s="261"/>
      <c r="M21" s="263" t="n">
        <v>94821.84</v>
      </c>
      <c r="N21" s="261" t="n">
        <v>41934</v>
      </c>
      <c r="O21" s="264" t="n">
        <f aca="false">I21/C21</f>
        <v>1.22906420897946</v>
      </c>
      <c r="P21" s="264" t="n">
        <f aca="false">J21/D21</f>
        <v>1</v>
      </c>
      <c r="Q21" s="264" t="n">
        <f aca="false">K21/E21</f>
        <v>660.656231884058</v>
      </c>
      <c r="R21" s="263"/>
      <c r="S21" s="264" t="n">
        <f aca="false">M21/G21</f>
        <v>458.07652173913</v>
      </c>
      <c r="T21" s="263"/>
    </row>
  </sheetData>
  <mergeCells count="21">
    <mergeCell ref="P1:T1"/>
    <mergeCell ref="P2:T2"/>
    <mergeCell ref="A3:T3"/>
    <mergeCell ref="A4:T4"/>
    <mergeCell ref="F5:H5"/>
    <mergeCell ref="L5:N5"/>
    <mergeCell ref="P5:T5"/>
    <mergeCell ref="A6:A8"/>
    <mergeCell ref="B6:B8"/>
    <mergeCell ref="C6:H6"/>
    <mergeCell ref="I6:N6"/>
    <mergeCell ref="O6:T6"/>
    <mergeCell ref="C7:C8"/>
    <mergeCell ref="D7:D8"/>
    <mergeCell ref="E7:H7"/>
    <mergeCell ref="I7:I8"/>
    <mergeCell ref="J7:J8"/>
    <mergeCell ref="K7:N7"/>
    <mergeCell ref="O7:O8"/>
    <mergeCell ref="P7:P8"/>
    <mergeCell ref="Q7:T7"/>
  </mergeCells>
  <printOptions headings="false" gridLines="false" gridLinesSet="true" horizontalCentered="true" verticalCentered="false"/>
  <pageMargins left="0.196527777777778" right="0.196527777777778" top="0.511805555555556"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F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5" topLeftCell="V51" activePane="bottomRight" state="frozen"/>
      <selection pane="topLeft" activeCell="A1" activeCellId="0" sqref="A1"/>
      <selection pane="topRight" activeCell="V1" activeCellId="0" sqref="V1"/>
      <selection pane="bottomLeft" activeCell="A51" activeCellId="0" sqref="A51"/>
      <selection pane="bottomRight" activeCell="D17" activeCellId="0" sqref="D17"/>
    </sheetView>
  </sheetViews>
  <sheetFormatPr defaultColWidth="14.32421875" defaultRowHeight="15" zeroHeight="false" outlineLevelRow="0" outlineLevelCol="0"/>
  <cols>
    <col collapsed="false" customWidth="true" hidden="false" outlineLevel="0" max="1" min="1" style="265" width="5.32"/>
    <col collapsed="false" customWidth="true" hidden="false" outlineLevel="0" max="2" min="2" style="265" width="34.88"/>
    <col collapsed="false" customWidth="true" hidden="false" outlineLevel="0" max="3" min="3" style="265" width="10.55"/>
    <col collapsed="false" customWidth="true" hidden="false" outlineLevel="0" max="5" min="4" style="265" width="9.99"/>
    <col collapsed="false" customWidth="true" hidden="false" outlineLevel="0" max="7" min="6" style="265" width="9.88"/>
    <col collapsed="false" customWidth="true" hidden="false" outlineLevel="0" max="8" min="8" style="265" width="9.55"/>
    <col collapsed="false" customWidth="true" hidden="false" outlineLevel="0" max="11" min="9" style="265" width="9.88"/>
    <col collapsed="false" customWidth="true" hidden="false" outlineLevel="0" max="12" min="12" style="265" width="9.1"/>
    <col collapsed="false" customWidth="true" hidden="false" outlineLevel="0" max="14" min="13" style="265" width="9.88"/>
    <col collapsed="false" customWidth="true" hidden="false" outlineLevel="0" max="15" min="15" style="265" width="9.1"/>
    <col collapsed="false" customWidth="true" hidden="false" outlineLevel="0" max="18" min="16" style="265" width="9.88"/>
    <col collapsed="false" customWidth="true" hidden="false" outlineLevel="0" max="19" min="19" style="265" width="9.1"/>
    <col collapsed="false" customWidth="true" hidden="false" outlineLevel="0" max="21" min="20" style="265" width="9.88"/>
    <col collapsed="false" customWidth="true" hidden="false" outlineLevel="0" max="247" min="22" style="265" width="9.1"/>
    <col collapsed="false" customWidth="true" hidden="false" outlineLevel="0" max="248" min="248" style="265" width="5.32"/>
    <col collapsed="false" customWidth="true" hidden="false" outlineLevel="0" max="249" min="249" style="265" width="39.66"/>
    <col collapsed="false" customWidth="false" hidden="false" outlineLevel="0" max="257" min="250" style="265" width="14.32"/>
  </cols>
  <sheetData>
    <row r="1" customFormat="false" ht="15.75" hidden="false" customHeight="true" outlineLevel="0" collapsed="false">
      <c r="A1" s="266" t="s">
        <v>0</v>
      </c>
      <c r="B1" s="266"/>
      <c r="G1" s="267"/>
      <c r="H1" s="267"/>
      <c r="I1" s="267"/>
      <c r="J1" s="267"/>
      <c r="K1" s="267"/>
      <c r="AA1" s="266" t="s">
        <v>344</v>
      </c>
      <c r="AB1" s="266"/>
      <c r="AC1" s="266"/>
      <c r="AD1" s="266"/>
      <c r="AE1" s="266"/>
    </row>
    <row r="2" customFormat="false" ht="15.75" hidden="false" customHeight="false" outlineLevel="0" collapsed="false">
      <c r="G2" s="178"/>
      <c r="H2" s="178"/>
      <c r="I2" s="178"/>
      <c r="J2" s="178"/>
      <c r="K2" s="178"/>
      <c r="AA2" s="5" t="s">
        <v>2</v>
      </c>
      <c r="AB2" s="5"/>
      <c r="AC2" s="5"/>
      <c r="AD2" s="5"/>
      <c r="AE2" s="5"/>
    </row>
    <row r="3" customFormat="false" ht="18.75" hidden="false" customHeight="true" outlineLevel="0" collapsed="false">
      <c r="A3" s="268" t="s">
        <v>345</v>
      </c>
      <c r="B3" s="268"/>
      <c r="C3" s="268"/>
      <c r="D3" s="268"/>
      <c r="E3" s="268"/>
      <c r="F3" s="268"/>
      <c r="G3" s="268"/>
      <c r="H3" s="268"/>
      <c r="I3" s="268"/>
      <c r="J3" s="268"/>
      <c r="K3" s="268"/>
      <c r="L3" s="268"/>
      <c r="M3" s="268"/>
      <c r="N3" s="268"/>
      <c r="O3" s="268"/>
      <c r="P3" s="268"/>
      <c r="Q3" s="268"/>
      <c r="R3" s="268"/>
      <c r="S3" s="268"/>
      <c r="T3" s="268"/>
      <c r="U3" s="268"/>
      <c r="V3" s="268"/>
      <c r="W3" s="268"/>
      <c r="X3" s="268"/>
      <c r="Y3" s="268"/>
      <c r="Z3" s="268"/>
      <c r="AA3" s="268"/>
      <c r="AB3" s="268"/>
      <c r="AC3" s="268"/>
      <c r="AD3" s="268"/>
      <c r="AE3" s="268"/>
      <c r="AF3" s="268"/>
    </row>
    <row r="4" customFormat="false" ht="15" hidden="false" customHeight="true" outlineLevel="0" collapsed="false">
      <c r="A4" s="269" t="s">
        <v>4</v>
      </c>
      <c r="B4" s="269"/>
      <c r="C4" s="269"/>
      <c r="D4" s="269"/>
      <c r="E4" s="269"/>
      <c r="F4" s="269"/>
      <c r="G4" s="269"/>
      <c r="H4" s="269"/>
      <c r="I4" s="269"/>
      <c r="J4" s="269"/>
      <c r="K4" s="269"/>
      <c r="L4" s="269"/>
      <c r="M4" s="269"/>
      <c r="N4" s="269"/>
      <c r="O4" s="269"/>
      <c r="P4" s="269"/>
      <c r="Q4" s="269"/>
      <c r="R4" s="269"/>
      <c r="S4" s="269"/>
      <c r="T4" s="269"/>
      <c r="U4" s="269"/>
      <c r="V4" s="269"/>
      <c r="W4" s="269"/>
      <c r="X4" s="269"/>
      <c r="Y4" s="269"/>
      <c r="Z4" s="269"/>
      <c r="AA4" s="269"/>
      <c r="AB4" s="269"/>
      <c r="AC4" s="269"/>
      <c r="AD4" s="269"/>
      <c r="AE4" s="269"/>
      <c r="AF4" s="269"/>
    </row>
    <row r="5" customFormat="false" ht="15" hidden="false" customHeight="false" outlineLevel="0" collapsed="false">
      <c r="H5" s="270"/>
      <c r="I5" s="271"/>
      <c r="J5" s="271"/>
      <c r="K5" s="271"/>
      <c r="AD5" s="272" t="s">
        <v>169</v>
      </c>
      <c r="AE5" s="272"/>
      <c r="AF5" s="272"/>
    </row>
    <row r="6" s="1" customFormat="true" ht="15.75" hidden="false" customHeight="true" outlineLevel="0" collapsed="false">
      <c r="A6" s="273" t="s">
        <v>6</v>
      </c>
      <c r="B6" s="273" t="s">
        <v>346</v>
      </c>
      <c r="C6" s="273" t="s">
        <v>325</v>
      </c>
      <c r="D6" s="273"/>
      <c r="E6" s="273"/>
      <c r="F6" s="273" t="s">
        <v>326</v>
      </c>
      <c r="G6" s="273"/>
      <c r="H6" s="273"/>
      <c r="I6" s="273"/>
      <c r="J6" s="273"/>
      <c r="K6" s="273"/>
      <c r="L6" s="273"/>
      <c r="M6" s="273"/>
      <c r="N6" s="273"/>
      <c r="O6" s="273"/>
      <c r="P6" s="273"/>
      <c r="Q6" s="273"/>
      <c r="R6" s="273"/>
      <c r="S6" s="273"/>
      <c r="T6" s="273"/>
      <c r="U6" s="273"/>
      <c r="V6" s="273"/>
      <c r="W6" s="273"/>
      <c r="X6" s="273"/>
      <c r="Y6" s="273"/>
      <c r="Z6" s="273"/>
      <c r="AA6" s="273"/>
      <c r="AB6" s="273"/>
      <c r="AC6" s="273"/>
      <c r="AD6" s="273" t="s">
        <v>347</v>
      </c>
      <c r="AE6" s="273"/>
      <c r="AF6" s="273"/>
    </row>
    <row r="7" s="1" customFormat="true" ht="40.5" hidden="false" customHeight="true" outlineLevel="0" collapsed="false">
      <c r="A7" s="273"/>
      <c r="B7" s="273"/>
      <c r="C7" s="273" t="s">
        <v>328</v>
      </c>
      <c r="D7" s="273" t="s">
        <v>348</v>
      </c>
      <c r="E7" s="273"/>
      <c r="F7" s="273" t="s">
        <v>328</v>
      </c>
      <c r="G7" s="273" t="s">
        <v>348</v>
      </c>
      <c r="H7" s="273"/>
      <c r="I7" s="273" t="s">
        <v>349</v>
      </c>
      <c r="J7" s="273"/>
      <c r="K7" s="273"/>
      <c r="L7" s="273"/>
      <c r="M7" s="273"/>
      <c r="N7" s="273"/>
      <c r="O7" s="273"/>
      <c r="P7" s="273" t="s">
        <v>350</v>
      </c>
      <c r="Q7" s="273"/>
      <c r="R7" s="273"/>
      <c r="S7" s="273"/>
      <c r="T7" s="273"/>
      <c r="U7" s="273"/>
      <c r="V7" s="273"/>
      <c r="W7" s="273" t="s">
        <v>351</v>
      </c>
      <c r="X7" s="273"/>
      <c r="Y7" s="273"/>
      <c r="Z7" s="273"/>
      <c r="AA7" s="273"/>
      <c r="AB7" s="273"/>
      <c r="AC7" s="273"/>
      <c r="AD7" s="273" t="s">
        <v>328</v>
      </c>
      <c r="AE7" s="273" t="s">
        <v>348</v>
      </c>
      <c r="AF7" s="273"/>
    </row>
    <row r="8" s="1" customFormat="true" ht="15.75" hidden="false" customHeight="true" outlineLevel="0" collapsed="false">
      <c r="A8" s="273"/>
      <c r="B8" s="273"/>
      <c r="C8" s="273"/>
      <c r="D8" s="273" t="s">
        <v>352</v>
      </c>
      <c r="E8" s="273" t="s">
        <v>353</v>
      </c>
      <c r="F8" s="273"/>
      <c r="G8" s="273" t="s">
        <v>352</v>
      </c>
      <c r="H8" s="273" t="s">
        <v>354</v>
      </c>
      <c r="I8" s="273" t="s">
        <v>328</v>
      </c>
      <c r="J8" s="273" t="s">
        <v>121</v>
      </c>
      <c r="K8" s="273"/>
      <c r="L8" s="273"/>
      <c r="M8" s="273" t="s">
        <v>355</v>
      </c>
      <c r="N8" s="273"/>
      <c r="O8" s="273"/>
      <c r="P8" s="273" t="s">
        <v>328</v>
      </c>
      <c r="Q8" s="273" t="s">
        <v>121</v>
      </c>
      <c r="R8" s="273"/>
      <c r="S8" s="273"/>
      <c r="T8" s="273" t="s">
        <v>355</v>
      </c>
      <c r="U8" s="273"/>
      <c r="V8" s="273"/>
      <c r="W8" s="273" t="s">
        <v>328</v>
      </c>
      <c r="X8" s="273" t="s">
        <v>121</v>
      </c>
      <c r="Y8" s="273"/>
      <c r="Z8" s="273"/>
      <c r="AA8" s="273" t="s">
        <v>355</v>
      </c>
      <c r="AB8" s="273"/>
      <c r="AC8" s="273"/>
      <c r="AD8" s="273"/>
      <c r="AE8" s="273" t="s">
        <v>121</v>
      </c>
      <c r="AF8" s="273" t="s">
        <v>31</v>
      </c>
    </row>
    <row r="9" s="1" customFormat="true" ht="15.75" hidden="false" customHeight="true" outlineLevel="0" collapsed="false">
      <c r="A9" s="273"/>
      <c r="B9" s="273"/>
      <c r="C9" s="273"/>
      <c r="D9" s="273"/>
      <c r="E9" s="273"/>
      <c r="F9" s="273"/>
      <c r="G9" s="273"/>
      <c r="H9" s="273"/>
      <c r="I9" s="273"/>
      <c r="J9" s="273" t="s">
        <v>328</v>
      </c>
      <c r="K9" s="273" t="s">
        <v>356</v>
      </c>
      <c r="L9" s="273"/>
      <c r="M9" s="273" t="s">
        <v>328</v>
      </c>
      <c r="N9" s="273" t="s">
        <v>356</v>
      </c>
      <c r="O9" s="273"/>
      <c r="P9" s="273"/>
      <c r="Q9" s="273" t="s">
        <v>328</v>
      </c>
      <c r="R9" s="273" t="s">
        <v>356</v>
      </c>
      <c r="S9" s="273"/>
      <c r="T9" s="273" t="s">
        <v>328</v>
      </c>
      <c r="U9" s="273" t="s">
        <v>356</v>
      </c>
      <c r="V9" s="273"/>
      <c r="W9" s="273"/>
      <c r="X9" s="273" t="s">
        <v>328</v>
      </c>
      <c r="Y9" s="273" t="s">
        <v>356</v>
      </c>
      <c r="Z9" s="273"/>
      <c r="AA9" s="273" t="s">
        <v>328</v>
      </c>
      <c r="AB9" s="273" t="s">
        <v>356</v>
      </c>
      <c r="AC9" s="273"/>
      <c r="AD9" s="273"/>
      <c r="AE9" s="273"/>
      <c r="AF9" s="273"/>
    </row>
    <row r="10" s="1" customFormat="true" ht="28.5" hidden="false" customHeight="false" outlineLevel="0" collapsed="false">
      <c r="A10" s="273"/>
      <c r="B10" s="273"/>
      <c r="C10" s="273"/>
      <c r="D10" s="273"/>
      <c r="E10" s="273"/>
      <c r="F10" s="273"/>
      <c r="G10" s="273"/>
      <c r="H10" s="273"/>
      <c r="I10" s="273"/>
      <c r="J10" s="273"/>
      <c r="K10" s="273" t="s">
        <v>357</v>
      </c>
      <c r="L10" s="273" t="s">
        <v>358</v>
      </c>
      <c r="M10" s="273"/>
      <c r="N10" s="273" t="s">
        <v>357</v>
      </c>
      <c r="O10" s="273" t="s">
        <v>358</v>
      </c>
      <c r="P10" s="273"/>
      <c r="Q10" s="273"/>
      <c r="R10" s="273" t="s">
        <v>357</v>
      </c>
      <c r="S10" s="273" t="s">
        <v>358</v>
      </c>
      <c r="T10" s="273"/>
      <c r="U10" s="273" t="s">
        <v>357</v>
      </c>
      <c r="V10" s="273" t="s">
        <v>358</v>
      </c>
      <c r="W10" s="273"/>
      <c r="X10" s="273"/>
      <c r="Y10" s="273" t="s">
        <v>357</v>
      </c>
      <c r="Z10" s="273" t="s">
        <v>358</v>
      </c>
      <c r="AA10" s="273"/>
      <c r="AB10" s="273" t="s">
        <v>357</v>
      </c>
      <c r="AC10" s="273" t="s">
        <v>358</v>
      </c>
      <c r="AD10" s="273"/>
      <c r="AE10" s="273"/>
      <c r="AF10" s="273"/>
    </row>
    <row r="11" s="275" customFormat="true" ht="15" hidden="false" customHeight="false" outlineLevel="0" collapsed="false">
      <c r="A11" s="274" t="s">
        <v>11</v>
      </c>
      <c r="B11" s="274" t="s">
        <v>12</v>
      </c>
      <c r="C11" s="274" t="n">
        <v>1</v>
      </c>
      <c r="D11" s="274" t="n">
        <v>2</v>
      </c>
      <c r="E11" s="274" t="n">
        <v>3</v>
      </c>
      <c r="F11" s="274" t="n">
        <v>4</v>
      </c>
      <c r="G11" s="274" t="n">
        <v>5</v>
      </c>
      <c r="H11" s="274" t="n">
        <v>6</v>
      </c>
      <c r="I11" s="274" t="n">
        <v>7</v>
      </c>
      <c r="J11" s="274" t="n">
        <v>8</v>
      </c>
      <c r="K11" s="274" t="n">
        <v>9</v>
      </c>
      <c r="L11" s="274" t="n">
        <v>10</v>
      </c>
      <c r="M11" s="274" t="n">
        <v>11</v>
      </c>
      <c r="N11" s="274" t="n">
        <v>12</v>
      </c>
      <c r="O11" s="274" t="n">
        <v>13</v>
      </c>
      <c r="P11" s="274" t="n">
        <v>14</v>
      </c>
      <c r="Q11" s="274" t="n">
        <v>15</v>
      </c>
      <c r="R11" s="274" t="n">
        <v>16</v>
      </c>
      <c r="S11" s="274" t="n">
        <v>17</v>
      </c>
      <c r="T11" s="274" t="n">
        <v>18</v>
      </c>
      <c r="U11" s="274" t="n">
        <v>19</v>
      </c>
      <c r="V11" s="274" t="n">
        <v>20</v>
      </c>
      <c r="W11" s="274" t="n">
        <v>21</v>
      </c>
      <c r="X11" s="274" t="n">
        <v>22</v>
      </c>
      <c r="Y11" s="274" t="n">
        <v>23</v>
      </c>
      <c r="Z11" s="274" t="n">
        <v>24</v>
      </c>
      <c r="AA11" s="274" t="n">
        <v>25</v>
      </c>
      <c r="AB11" s="274" t="n">
        <v>26</v>
      </c>
      <c r="AC11" s="274" t="n">
        <v>27</v>
      </c>
      <c r="AD11" s="274" t="s">
        <v>359</v>
      </c>
      <c r="AE11" s="274" t="s">
        <v>360</v>
      </c>
      <c r="AF11" s="274" t="s">
        <v>361</v>
      </c>
    </row>
    <row r="12" s="279" customFormat="true" ht="14.25" hidden="false" customHeight="false" outlineLevel="0" collapsed="false">
      <c r="A12" s="276" t="s">
        <v>362</v>
      </c>
      <c r="B12" s="276"/>
      <c r="C12" s="277" t="n">
        <f aca="false">+C13+C46</f>
        <v>611387</v>
      </c>
      <c r="D12" s="277" t="n">
        <f aca="false">+D13+D46</f>
        <v>370538</v>
      </c>
      <c r="E12" s="277" t="n">
        <f aca="false">+E13+E46</f>
        <v>240849</v>
      </c>
      <c r="F12" s="277" t="n">
        <f aca="false">+F13+F46</f>
        <v>685906.252391</v>
      </c>
      <c r="G12" s="277" t="n">
        <f aca="false">+G13+G46</f>
        <v>418433.513067</v>
      </c>
      <c r="H12" s="277" t="n">
        <f aca="false">+H13+H46</f>
        <v>267472.739324</v>
      </c>
      <c r="I12" s="277" t="n">
        <f aca="false">+I13+I46</f>
        <v>364741.152012</v>
      </c>
      <c r="J12" s="277" t="n">
        <f aca="false">+J13+J46</f>
        <v>236029.560691</v>
      </c>
      <c r="K12" s="277" t="n">
        <f aca="false">+K13+K46</f>
        <v>236029.560691</v>
      </c>
      <c r="L12" s="277" t="n">
        <f aca="false">+L13+L46</f>
        <v>0</v>
      </c>
      <c r="M12" s="277" t="n">
        <f aca="false">+M13+M46</f>
        <v>128711.591321</v>
      </c>
      <c r="N12" s="277" t="n">
        <f aca="false">+N13+N46</f>
        <v>128711.591321</v>
      </c>
      <c r="O12" s="277" t="n">
        <f aca="false">+O13+O46</f>
        <v>0</v>
      </c>
      <c r="P12" s="277" t="n">
        <f aca="false">+P13+P46</f>
        <v>245449.019947</v>
      </c>
      <c r="Q12" s="277" t="n">
        <f aca="false">+Q13+Q46</f>
        <v>133168.412737</v>
      </c>
      <c r="R12" s="277" t="n">
        <f aca="false">+R13+R46</f>
        <v>133168.412737</v>
      </c>
      <c r="S12" s="277" t="n">
        <f aca="false">+S13+S46</f>
        <v>0</v>
      </c>
      <c r="T12" s="277" t="n">
        <f aca="false">+T13+T46</f>
        <v>112280.60721</v>
      </c>
      <c r="U12" s="277" t="n">
        <f aca="false">+U13+U46</f>
        <v>112280.60721</v>
      </c>
      <c r="V12" s="277" t="n">
        <f aca="false">+V13+V46</f>
        <v>0</v>
      </c>
      <c r="W12" s="277" t="n">
        <f aca="false">+W13+W46</f>
        <v>75716.080432</v>
      </c>
      <c r="X12" s="277" t="n">
        <f aca="false">+X13+X46</f>
        <v>49235.539639</v>
      </c>
      <c r="Y12" s="277" t="n">
        <f aca="false">+Y13+Y46</f>
        <v>49235.539639</v>
      </c>
      <c r="Z12" s="277" t="n">
        <f aca="false">+Z13+Z46</f>
        <v>0</v>
      </c>
      <c r="AA12" s="277" t="n">
        <f aca="false">+AA13+AA46</f>
        <v>26480.540793</v>
      </c>
      <c r="AB12" s="277" t="n">
        <f aca="false">+AB13+AB46</f>
        <v>26480.540793</v>
      </c>
      <c r="AC12" s="277" t="n">
        <f aca="false">+AC13+AC46</f>
        <v>0</v>
      </c>
      <c r="AD12" s="278" t="n">
        <f aca="false">+F12/C12%</f>
        <v>112.188556902747</v>
      </c>
      <c r="AE12" s="278" t="n">
        <f aca="false">+G12/D12%</f>
        <v>112.925938248439</v>
      </c>
      <c r="AF12" s="278" t="n">
        <f aca="false">+H12/E12%</f>
        <v>111.054120766123</v>
      </c>
    </row>
    <row r="13" s="279" customFormat="true" ht="14.25" hidden="false" customHeight="false" outlineLevel="0" collapsed="false">
      <c r="A13" s="276" t="s">
        <v>11</v>
      </c>
      <c r="B13" s="280" t="s">
        <v>112</v>
      </c>
      <c r="C13" s="277" t="n">
        <f aca="false">SUM(C14:C45)</f>
        <v>112343.5</v>
      </c>
      <c r="D13" s="277" t="n">
        <f aca="false">SUM(D14:D45)</f>
        <v>28875</v>
      </c>
      <c r="E13" s="277" t="n">
        <f aca="false">SUM(E14:E45)</f>
        <v>83468.5</v>
      </c>
      <c r="F13" s="277" t="n">
        <f aca="false">SUM(F14:F45)</f>
        <v>88928.502937</v>
      </c>
      <c r="G13" s="277" t="n">
        <f aca="false">SUM(G14:G45)</f>
        <v>21286.578276</v>
      </c>
      <c r="H13" s="277" t="n">
        <f aca="false">SUM(H14:H45)</f>
        <v>67641.924661</v>
      </c>
      <c r="I13" s="277" t="n">
        <f aca="false">SUM(I14:I45)</f>
        <v>24337.563734</v>
      </c>
      <c r="J13" s="277" t="n">
        <f aca="false">SUM(J14:J45)</f>
        <v>0</v>
      </c>
      <c r="K13" s="277" t="n">
        <f aca="false">SUM(K14:K45)</f>
        <v>0</v>
      </c>
      <c r="L13" s="277" t="n">
        <f aca="false">SUM(L14:L45)</f>
        <v>0</v>
      </c>
      <c r="M13" s="277" t="n">
        <f aca="false">SUM(M14:M45)</f>
        <v>24337.563734</v>
      </c>
      <c r="N13" s="277" t="n">
        <f aca="false">SUM(N14:N45)</f>
        <v>24337.563734</v>
      </c>
      <c r="O13" s="277" t="n">
        <f aca="false">SUM(O14:O45)</f>
        <v>0</v>
      </c>
      <c r="P13" s="277" t="n">
        <f aca="false">SUM(P14:P45)</f>
        <v>49036.406821</v>
      </c>
      <c r="Q13" s="277" t="n">
        <f aca="false">SUM(Q14:Q45)</f>
        <v>16596.537737</v>
      </c>
      <c r="R13" s="277" t="n">
        <f aca="false">SUM(R14:R45)</f>
        <v>16596.537737</v>
      </c>
      <c r="S13" s="277" t="n">
        <f aca="false">SUM(S14:S45)</f>
        <v>0</v>
      </c>
      <c r="T13" s="277" t="n">
        <f aca="false">SUM(T14:T45)</f>
        <v>32439.869084</v>
      </c>
      <c r="U13" s="277" t="n">
        <f aca="false">SUM(U14:U45)</f>
        <v>32439.869084</v>
      </c>
      <c r="V13" s="277" t="n">
        <f aca="false">SUM(V14:V45)</f>
        <v>0</v>
      </c>
      <c r="W13" s="277" t="n">
        <f aca="false">SUM(W14:W45)</f>
        <v>15554.532382</v>
      </c>
      <c r="X13" s="277" t="n">
        <f aca="false">SUM(X14:X45)</f>
        <v>4690.040539</v>
      </c>
      <c r="Y13" s="277" t="n">
        <f aca="false">SUM(Y14:Y45)</f>
        <v>4690.040539</v>
      </c>
      <c r="Z13" s="277" t="n">
        <f aca="false">SUM(Z14:Z45)</f>
        <v>0</v>
      </c>
      <c r="AA13" s="277" t="n">
        <f aca="false">SUM(AA14:AA45)</f>
        <v>10864.491843</v>
      </c>
      <c r="AB13" s="277" t="n">
        <f aca="false">SUM(AB14:AB45)</f>
        <v>10864.491843</v>
      </c>
      <c r="AC13" s="277" t="n">
        <f aca="false">SUM(AC14:AC45)</f>
        <v>0</v>
      </c>
      <c r="AD13" s="278" t="n">
        <f aca="false">+F13/C13%</f>
        <v>79.1576752878449</v>
      </c>
      <c r="AE13" s="278" t="n">
        <f aca="false">+G13/D13%</f>
        <v>73.7197516051948</v>
      </c>
      <c r="AF13" s="278" t="n">
        <f aca="false">+H13/E13%</f>
        <v>81.038864554892</v>
      </c>
    </row>
    <row r="14" s="1" customFormat="true" ht="15.75" hidden="false" customHeight="false" outlineLevel="0" collapsed="false">
      <c r="A14" s="281" t="n">
        <v>1</v>
      </c>
      <c r="B14" s="282" t="s">
        <v>217</v>
      </c>
      <c r="C14" s="283" t="n">
        <f aca="false">+D14+E14</f>
        <v>4999</v>
      </c>
      <c r="D14" s="283"/>
      <c r="E14" s="283" t="n">
        <v>4999</v>
      </c>
      <c r="F14" s="283" t="n">
        <f aca="false">+I14+P14+W14</f>
        <v>9549.946276</v>
      </c>
      <c r="G14" s="283" t="n">
        <f aca="false">+J14+Q14+X14</f>
        <v>0</v>
      </c>
      <c r="H14" s="283" t="n">
        <f aca="false">+M14+T14+AA14</f>
        <v>9549.946276</v>
      </c>
      <c r="I14" s="283" t="n">
        <f aca="false">+J14+M14</f>
        <v>8335.961976</v>
      </c>
      <c r="J14" s="283" t="n">
        <f aca="false">+K14+L14</f>
        <v>0</v>
      </c>
      <c r="K14" s="283"/>
      <c r="L14" s="283"/>
      <c r="M14" s="283" t="n">
        <f aca="false">+N14+O14</f>
        <v>8335.961976</v>
      </c>
      <c r="N14" s="283" t="n">
        <v>8335.961976</v>
      </c>
      <c r="O14" s="283"/>
      <c r="P14" s="283" t="n">
        <f aca="false">+Q14+T14</f>
        <v>0</v>
      </c>
      <c r="Q14" s="283" t="n">
        <f aca="false">+R14+S14</f>
        <v>0</v>
      </c>
      <c r="R14" s="283"/>
      <c r="S14" s="283"/>
      <c r="T14" s="283" t="n">
        <f aca="false">+U14+V14</f>
        <v>0</v>
      </c>
      <c r="U14" s="283"/>
      <c r="V14" s="283"/>
      <c r="W14" s="283" t="n">
        <f aca="false">+X14+AA14</f>
        <v>1213.9843</v>
      </c>
      <c r="X14" s="283" t="n">
        <f aca="false">+Y14+Z14</f>
        <v>0</v>
      </c>
      <c r="Y14" s="283"/>
      <c r="Z14" s="283"/>
      <c r="AA14" s="283" t="n">
        <f aca="false">+AB14+AC14</f>
        <v>1213.9843</v>
      </c>
      <c r="AB14" s="283" t="n">
        <v>1213.9843</v>
      </c>
      <c r="AC14" s="283"/>
      <c r="AD14" s="284" t="n">
        <f aca="false">+F14/C14%</f>
        <v>191.037132946589</v>
      </c>
      <c r="AE14" s="284"/>
      <c r="AF14" s="284" t="n">
        <f aca="false">+H14/E14%</f>
        <v>191.037132946589</v>
      </c>
    </row>
    <row r="15" s="1" customFormat="true" ht="15.75" hidden="false" customHeight="false" outlineLevel="0" collapsed="false">
      <c r="A15" s="281" t="n">
        <v>2</v>
      </c>
      <c r="B15" s="282" t="s">
        <v>227</v>
      </c>
      <c r="C15" s="283" t="n">
        <f aca="false">+D15+E15</f>
        <v>43303</v>
      </c>
      <c r="D15" s="283"/>
      <c r="E15" s="283" t="n">
        <v>43303</v>
      </c>
      <c r="F15" s="283" t="n">
        <f aca="false">+I15+P15+W15</f>
        <v>32285.409101</v>
      </c>
      <c r="G15" s="283" t="n">
        <f aca="false">+J15+Q15+X15</f>
        <v>0</v>
      </c>
      <c r="H15" s="283" t="n">
        <f aca="false">+M15+T15+AA15</f>
        <v>32285.409101</v>
      </c>
      <c r="I15" s="283" t="n">
        <f aca="false">+J15+M15</f>
        <v>3406.42433</v>
      </c>
      <c r="J15" s="283" t="n">
        <f aca="false">+K15+L15</f>
        <v>0</v>
      </c>
      <c r="K15" s="283"/>
      <c r="L15" s="283"/>
      <c r="M15" s="283" t="n">
        <f aca="false">+N15+O15</f>
        <v>3406.42433</v>
      </c>
      <c r="N15" s="283" t="n">
        <v>3406.42433</v>
      </c>
      <c r="O15" s="283"/>
      <c r="P15" s="283" t="n">
        <f aca="false">+Q15+T15</f>
        <v>23856.081237</v>
      </c>
      <c r="Q15" s="283" t="n">
        <f aca="false">+R15+S15</f>
        <v>0</v>
      </c>
      <c r="R15" s="283"/>
      <c r="S15" s="283"/>
      <c r="T15" s="283" t="n">
        <f aca="false">+U15+V15</f>
        <v>23856.081237</v>
      </c>
      <c r="U15" s="283" t="n">
        <v>23856.081237</v>
      </c>
      <c r="V15" s="283"/>
      <c r="W15" s="283" t="n">
        <f aca="false">+X15+AA15</f>
        <v>5022.903534</v>
      </c>
      <c r="X15" s="283" t="n">
        <f aca="false">+Y15+Z15</f>
        <v>0</v>
      </c>
      <c r="Y15" s="283"/>
      <c r="Z15" s="283"/>
      <c r="AA15" s="283" t="n">
        <f aca="false">+AB15+AC15</f>
        <v>5022.903534</v>
      </c>
      <c r="AB15" s="283" t="n">
        <v>5022.903534</v>
      </c>
      <c r="AC15" s="283"/>
      <c r="AD15" s="284" t="n">
        <f aca="false">+F15/C15%</f>
        <v>74.5569801191603</v>
      </c>
      <c r="AE15" s="284"/>
      <c r="AF15" s="284" t="n">
        <f aca="false">+H15/E15%</f>
        <v>74.5569801191603</v>
      </c>
    </row>
    <row r="16" s="1" customFormat="true" ht="15.75" hidden="false" customHeight="false" outlineLevel="0" collapsed="false">
      <c r="A16" s="281" t="n">
        <v>3</v>
      </c>
      <c r="B16" s="282" t="s">
        <v>220</v>
      </c>
      <c r="C16" s="283" t="n">
        <f aca="false">+D16+E16</f>
        <v>57</v>
      </c>
      <c r="D16" s="283"/>
      <c r="E16" s="283" t="n">
        <v>57</v>
      </c>
      <c r="F16" s="283" t="n">
        <f aca="false">+I16+P16+W16</f>
        <v>139.89585</v>
      </c>
      <c r="G16" s="283" t="n">
        <f aca="false">+J16+Q16+X16</f>
        <v>0</v>
      </c>
      <c r="H16" s="283" t="n">
        <f aca="false">+M16+T16+AA16</f>
        <v>139.89585</v>
      </c>
      <c r="I16" s="283" t="n">
        <f aca="false">+J16+M16</f>
        <v>139.89585</v>
      </c>
      <c r="J16" s="283" t="n">
        <f aca="false">+K16+L16</f>
        <v>0</v>
      </c>
      <c r="K16" s="283"/>
      <c r="L16" s="283"/>
      <c r="M16" s="283" t="n">
        <f aca="false">+N16+O16</f>
        <v>139.89585</v>
      </c>
      <c r="N16" s="283" t="n">
        <v>139.89585</v>
      </c>
      <c r="O16" s="283"/>
      <c r="P16" s="283" t="n">
        <f aca="false">+Q16+T16</f>
        <v>0</v>
      </c>
      <c r="Q16" s="283" t="n">
        <f aca="false">+R16+S16</f>
        <v>0</v>
      </c>
      <c r="R16" s="283"/>
      <c r="S16" s="283"/>
      <c r="T16" s="283" t="n">
        <f aca="false">+U16+V16</f>
        <v>0</v>
      </c>
      <c r="U16" s="283"/>
      <c r="V16" s="283"/>
      <c r="W16" s="283" t="n">
        <f aca="false">+X16+AA16</f>
        <v>0</v>
      </c>
      <c r="X16" s="283" t="n">
        <f aca="false">+Y16+Z16</f>
        <v>0</v>
      </c>
      <c r="Y16" s="283"/>
      <c r="Z16" s="283"/>
      <c r="AA16" s="283" t="n">
        <f aca="false">+AB16+AC16</f>
        <v>0</v>
      </c>
      <c r="AB16" s="283"/>
      <c r="AC16" s="283"/>
      <c r="AD16" s="284" t="n">
        <f aca="false">+F16/C16%</f>
        <v>245.431315789474</v>
      </c>
      <c r="AE16" s="284"/>
      <c r="AF16" s="284" t="n">
        <f aca="false">+H16/E16%</f>
        <v>245.431315789474</v>
      </c>
    </row>
    <row r="17" s="1" customFormat="true" ht="15.75" hidden="false" customHeight="false" outlineLevel="0" collapsed="false">
      <c r="A17" s="281" t="n">
        <v>4</v>
      </c>
      <c r="B17" s="282" t="s">
        <v>363</v>
      </c>
      <c r="C17" s="283" t="n">
        <f aca="false">+D17+E17</f>
        <v>175</v>
      </c>
      <c r="D17" s="283"/>
      <c r="E17" s="283" t="n">
        <v>175</v>
      </c>
      <c r="F17" s="283" t="n">
        <f aca="false">+I17+P17+W17</f>
        <v>557.8388</v>
      </c>
      <c r="G17" s="283" t="n">
        <f aca="false">+J17+Q17+X17</f>
        <v>0</v>
      </c>
      <c r="H17" s="283" t="n">
        <f aca="false">+M17+T17+AA17</f>
        <v>557.8388</v>
      </c>
      <c r="I17" s="283" t="n">
        <f aca="false">+J17+M17</f>
        <v>557.8388</v>
      </c>
      <c r="J17" s="283" t="n">
        <f aca="false">+K17+L17</f>
        <v>0</v>
      </c>
      <c r="K17" s="283"/>
      <c r="L17" s="283"/>
      <c r="M17" s="283" t="n">
        <f aca="false">+N17+O17</f>
        <v>557.8388</v>
      </c>
      <c r="N17" s="283" t="n">
        <v>557.8388</v>
      </c>
      <c r="O17" s="283"/>
      <c r="P17" s="283" t="n">
        <f aca="false">+Q17+T17</f>
        <v>0</v>
      </c>
      <c r="Q17" s="283" t="n">
        <f aca="false">+R17+S17</f>
        <v>0</v>
      </c>
      <c r="R17" s="283"/>
      <c r="S17" s="283"/>
      <c r="T17" s="283" t="n">
        <f aca="false">+U17+V17</f>
        <v>0</v>
      </c>
      <c r="U17" s="283"/>
      <c r="V17" s="283"/>
      <c r="W17" s="283" t="n">
        <f aca="false">+X17+AA17</f>
        <v>0</v>
      </c>
      <c r="X17" s="283" t="n">
        <f aca="false">+Y17+Z17</f>
        <v>0</v>
      </c>
      <c r="Y17" s="283"/>
      <c r="Z17" s="283"/>
      <c r="AA17" s="283" t="n">
        <f aca="false">+AB17+AC17</f>
        <v>0</v>
      </c>
      <c r="AB17" s="283"/>
      <c r="AC17" s="283"/>
      <c r="AD17" s="284" t="n">
        <f aca="false">+F17/C17%</f>
        <v>318.765028571429</v>
      </c>
      <c r="AE17" s="284"/>
      <c r="AF17" s="284" t="n">
        <f aca="false">+H17/E17%</f>
        <v>318.765028571429</v>
      </c>
    </row>
    <row r="18" s="1" customFormat="true" ht="15.75" hidden="false" customHeight="false" outlineLevel="0" collapsed="false">
      <c r="A18" s="281" t="n">
        <v>5</v>
      </c>
      <c r="B18" s="282" t="s">
        <v>223</v>
      </c>
      <c r="C18" s="283" t="n">
        <f aca="false">+D18+E18</f>
        <v>35</v>
      </c>
      <c r="D18" s="283"/>
      <c r="E18" s="283" t="n">
        <v>35</v>
      </c>
      <c r="F18" s="283" t="n">
        <f aca="false">+I18+P18+W18</f>
        <v>61.70468</v>
      </c>
      <c r="G18" s="283" t="n">
        <f aca="false">+J18+Q18+X18</f>
        <v>0</v>
      </c>
      <c r="H18" s="283" t="n">
        <f aca="false">+M18+T18+AA18</f>
        <v>61.70468</v>
      </c>
      <c r="I18" s="283" t="n">
        <f aca="false">+J18+M18</f>
        <v>61.70468</v>
      </c>
      <c r="J18" s="283" t="n">
        <f aca="false">+K18+L18</f>
        <v>0</v>
      </c>
      <c r="K18" s="283"/>
      <c r="L18" s="283"/>
      <c r="M18" s="283" t="n">
        <f aca="false">+N18+O18</f>
        <v>61.70468</v>
      </c>
      <c r="N18" s="283" t="n">
        <v>61.70468</v>
      </c>
      <c r="O18" s="283"/>
      <c r="P18" s="283" t="n">
        <f aca="false">+Q18+T18</f>
        <v>0</v>
      </c>
      <c r="Q18" s="283" t="n">
        <f aca="false">+R18+S18</f>
        <v>0</v>
      </c>
      <c r="R18" s="283"/>
      <c r="S18" s="283"/>
      <c r="T18" s="283" t="n">
        <f aca="false">+U18+V18</f>
        <v>0</v>
      </c>
      <c r="U18" s="283"/>
      <c r="V18" s="283"/>
      <c r="W18" s="283" t="n">
        <f aca="false">+X18+AA18</f>
        <v>0</v>
      </c>
      <c r="X18" s="283" t="n">
        <f aca="false">+Y18+Z18</f>
        <v>0</v>
      </c>
      <c r="Y18" s="283"/>
      <c r="Z18" s="283"/>
      <c r="AA18" s="283" t="n">
        <f aca="false">+AB18+AC18</f>
        <v>0</v>
      </c>
      <c r="AB18" s="283"/>
      <c r="AC18" s="283"/>
      <c r="AD18" s="284" t="n">
        <f aca="false">+F18/C18%</f>
        <v>176.299085714286</v>
      </c>
      <c r="AE18" s="284"/>
      <c r="AF18" s="284" t="n">
        <f aca="false">+H18/E18%</f>
        <v>176.299085714286</v>
      </c>
    </row>
    <row r="19" s="1" customFormat="true" ht="15.75" hidden="false" customHeight="false" outlineLevel="0" collapsed="false">
      <c r="A19" s="281" t="n">
        <v>6</v>
      </c>
      <c r="B19" s="282" t="s">
        <v>364</v>
      </c>
      <c r="C19" s="283" t="n">
        <f aca="false">+D19+E19</f>
        <v>5792</v>
      </c>
      <c r="D19" s="283" t="n">
        <v>4522</v>
      </c>
      <c r="E19" s="283" t="n">
        <v>1270</v>
      </c>
      <c r="F19" s="283" t="n">
        <f aca="false">+I19+P19+W19</f>
        <v>5866.373198</v>
      </c>
      <c r="G19" s="283" t="n">
        <f aca="false">+J19+Q19+X19</f>
        <v>4686.800539</v>
      </c>
      <c r="H19" s="283" t="n">
        <f aca="false">+M19+T19+AA19</f>
        <v>1179.572659</v>
      </c>
      <c r="I19" s="283" t="n">
        <f aca="false">+J19+M19</f>
        <v>522.33742</v>
      </c>
      <c r="J19" s="283" t="n">
        <f aca="false">+K19+L19</f>
        <v>0</v>
      </c>
      <c r="K19" s="283"/>
      <c r="L19" s="283"/>
      <c r="M19" s="283" t="n">
        <f aca="false">+N19+O19</f>
        <v>522.33742</v>
      </c>
      <c r="N19" s="283" t="n">
        <v>522.33742</v>
      </c>
      <c r="O19" s="283"/>
      <c r="P19" s="283" t="n">
        <f aca="false">+Q19+T19</f>
        <v>0</v>
      </c>
      <c r="Q19" s="283" t="n">
        <f aca="false">+R19+S19</f>
        <v>0</v>
      </c>
      <c r="R19" s="283"/>
      <c r="S19" s="283"/>
      <c r="T19" s="283" t="n">
        <f aca="false">+U19+V19</f>
        <v>0</v>
      </c>
      <c r="U19" s="283"/>
      <c r="V19" s="283"/>
      <c r="W19" s="283" t="n">
        <f aca="false">+X19+AA19</f>
        <v>5344.035778</v>
      </c>
      <c r="X19" s="283" t="n">
        <f aca="false">+Y19+Z19</f>
        <v>4686.800539</v>
      </c>
      <c r="Y19" s="283" t="n">
        <v>4686.800539</v>
      </c>
      <c r="Z19" s="283"/>
      <c r="AA19" s="283" t="n">
        <f aca="false">+AB19+AC19</f>
        <v>657.235239</v>
      </c>
      <c r="AB19" s="283" t="n">
        <v>657.235239</v>
      </c>
      <c r="AC19" s="283"/>
      <c r="AD19" s="284" t="n">
        <f aca="false">+F19/C19%</f>
        <v>101.284067645028</v>
      </c>
      <c r="AE19" s="284" t="n">
        <f aca="false">+G19/D19%</f>
        <v>103.644417049978</v>
      </c>
      <c r="AF19" s="284" t="n">
        <f aca="false">+H19/E19%</f>
        <v>92.8797369291339</v>
      </c>
    </row>
    <row r="20" s="1" customFormat="true" ht="15.75" hidden="false" customHeight="false" outlineLevel="0" collapsed="false">
      <c r="A20" s="281" t="n">
        <v>7</v>
      </c>
      <c r="B20" s="282" t="s">
        <v>365</v>
      </c>
      <c r="C20" s="283" t="n">
        <f aca="false">+D20+E20</f>
        <v>5434</v>
      </c>
      <c r="D20" s="283" t="n">
        <v>1704</v>
      </c>
      <c r="E20" s="283" t="n">
        <v>3730</v>
      </c>
      <c r="F20" s="283" t="n">
        <f aca="false">+I20+P20+W20</f>
        <v>4000.623074</v>
      </c>
      <c r="G20" s="283" t="n">
        <f aca="false">+J20+Q20+X20</f>
        <v>0</v>
      </c>
      <c r="H20" s="283" t="n">
        <f aca="false">+M20+T20+AA20</f>
        <v>4000.623074</v>
      </c>
      <c r="I20" s="283" t="n">
        <f aca="false">+J20+M20</f>
        <v>3178.625274</v>
      </c>
      <c r="J20" s="283" t="n">
        <f aca="false">+K20+L20</f>
        <v>0</v>
      </c>
      <c r="K20" s="283"/>
      <c r="L20" s="283"/>
      <c r="M20" s="283" t="n">
        <f aca="false">+N20+O20</f>
        <v>3178.625274</v>
      </c>
      <c r="N20" s="283" t="n">
        <v>3178.625274</v>
      </c>
      <c r="O20" s="283"/>
      <c r="P20" s="283" t="n">
        <f aca="false">+Q20+T20</f>
        <v>0</v>
      </c>
      <c r="Q20" s="283" t="n">
        <f aca="false">+R20+S20</f>
        <v>0</v>
      </c>
      <c r="R20" s="283"/>
      <c r="S20" s="283"/>
      <c r="T20" s="283" t="n">
        <f aca="false">+U20+V20</f>
        <v>0</v>
      </c>
      <c r="U20" s="283"/>
      <c r="V20" s="283"/>
      <c r="W20" s="283" t="n">
        <f aca="false">+X20+AA20</f>
        <v>821.9978</v>
      </c>
      <c r="X20" s="283" t="n">
        <f aca="false">+Y20+Z20</f>
        <v>0</v>
      </c>
      <c r="Y20" s="283"/>
      <c r="Z20" s="283"/>
      <c r="AA20" s="283" t="n">
        <f aca="false">+AB20+AC20</f>
        <v>821.9978</v>
      </c>
      <c r="AB20" s="283" t="n">
        <v>821.9978</v>
      </c>
      <c r="AC20" s="283"/>
      <c r="AD20" s="284" t="n">
        <f aca="false">+F20/C20%</f>
        <v>73.622066139124</v>
      </c>
      <c r="AE20" s="284" t="n">
        <f aca="false">+G20/D20%</f>
        <v>0</v>
      </c>
      <c r="AF20" s="284" t="n">
        <f aca="false">+H20/E20%</f>
        <v>107.255310294906</v>
      </c>
    </row>
    <row r="21" s="1" customFormat="true" ht="15.75" hidden="false" customHeight="false" outlineLevel="0" collapsed="false">
      <c r="A21" s="281" t="n">
        <v>8</v>
      </c>
      <c r="B21" s="282" t="s">
        <v>224</v>
      </c>
      <c r="C21" s="283" t="n">
        <f aca="false">+D21+E21</f>
        <v>45</v>
      </c>
      <c r="D21" s="283"/>
      <c r="E21" s="283" t="n">
        <v>45</v>
      </c>
      <c r="F21" s="283" t="n">
        <f aca="false">+I21+P21+W21</f>
        <v>72.304079</v>
      </c>
      <c r="G21" s="283" t="n">
        <f aca="false">+J21+Q21+X21</f>
        <v>0</v>
      </c>
      <c r="H21" s="283" t="n">
        <f aca="false">+M21+T21+AA21</f>
        <v>72.304079</v>
      </c>
      <c r="I21" s="283" t="n">
        <f aca="false">+J21+M21</f>
        <v>72.304079</v>
      </c>
      <c r="J21" s="283" t="n">
        <f aca="false">+K21+L21</f>
        <v>0</v>
      </c>
      <c r="K21" s="283"/>
      <c r="L21" s="283"/>
      <c r="M21" s="283" t="n">
        <f aca="false">+N21+O21</f>
        <v>72.304079</v>
      </c>
      <c r="N21" s="283" t="n">
        <v>72.304079</v>
      </c>
      <c r="O21" s="283"/>
      <c r="P21" s="283" t="n">
        <f aca="false">+Q21+T21</f>
        <v>0</v>
      </c>
      <c r="Q21" s="283" t="n">
        <f aca="false">+R21+S21</f>
        <v>0</v>
      </c>
      <c r="R21" s="283"/>
      <c r="S21" s="283"/>
      <c r="T21" s="283" t="n">
        <f aca="false">+U21+V21</f>
        <v>0</v>
      </c>
      <c r="U21" s="283"/>
      <c r="V21" s="283"/>
      <c r="W21" s="283" t="n">
        <f aca="false">+X21+AA21</f>
        <v>0</v>
      </c>
      <c r="X21" s="283" t="n">
        <f aca="false">+Y21+Z21</f>
        <v>0</v>
      </c>
      <c r="Y21" s="283"/>
      <c r="Z21" s="283"/>
      <c r="AA21" s="283" t="n">
        <f aca="false">+AB21+AC21</f>
        <v>0</v>
      </c>
      <c r="AB21" s="283"/>
      <c r="AC21" s="283"/>
      <c r="AD21" s="284" t="n">
        <f aca="false">+F21/C21%</f>
        <v>160.675731111111</v>
      </c>
      <c r="AE21" s="284"/>
      <c r="AF21" s="284" t="n">
        <f aca="false">+H21/E21%</f>
        <v>160.675731111111</v>
      </c>
    </row>
    <row r="22" s="1" customFormat="true" ht="15.75" hidden="false" customHeight="false" outlineLevel="0" collapsed="false">
      <c r="A22" s="281" t="n">
        <v>9</v>
      </c>
      <c r="B22" s="282" t="s">
        <v>366</v>
      </c>
      <c r="C22" s="283" t="n">
        <f aca="false">+D22+E22</f>
        <v>7121</v>
      </c>
      <c r="D22" s="283" t="n">
        <v>779</v>
      </c>
      <c r="E22" s="283" t="n">
        <v>6342</v>
      </c>
      <c r="F22" s="283" t="n">
        <f aca="false">+I22+P22+W22</f>
        <v>752.085852</v>
      </c>
      <c r="G22" s="283" t="n">
        <f aca="false">+J22+Q22+X22</f>
        <v>3.24</v>
      </c>
      <c r="H22" s="283" t="n">
        <f aca="false">+M22+T22+AA22</f>
        <v>748.845852</v>
      </c>
      <c r="I22" s="283" t="n">
        <f aca="false">+J22+M22</f>
        <v>152.390025</v>
      </c>
      <c r="J22" s="283" t="n">
        <f aca="false">+K22+L22</f>
        <v>0</v>
      </c>
      <c r="K22" s="283"/>
      <c r="L22" s="283"/>
      <c r="M22" s="283" t="n">
        <f aca="false">+N22+O22</f>
        <v>152.390025</v>
      </c>
      <c r="N22" s="283" t="n">
        <v>152.390025</v>
      </c>
      <c r="O22" s="283"/>
      <c r="P22" s="283" t="n">
        <f aca="false">+Q22+T22</f>
        <v>596.455827</v>
      </c>
      <c r="Q22" s="283" t="n">
        <f aca="false">+R22+S22</f>
        <v>0</v>
      </c>
      <c r="R22" s="283"/>
      <c r="S22" s="283"/>
      <c r="T22" s="283" t="n">
        <f aca="false">+U22+V22</f>
        <v>596.455827</v>
      </c>
      <c r="U22" s="283" t="n">
        <v>596.455827</v>
      </c>
      <c r="V22" s="283"/>
      <c r="W22" s="283" t="n">
        <f aca="false">+X22+AA22</f>
        <v>3.24</v>
      </c>
      <c r="X22" s="283" t="n">
        <f aca="false">+Y22+Z22</f>
        <v>3.24</v>
      </c>
      <c r="Y22" s="283" t="n">
        <v>3.24</v>
      </c>
      <c r="Z22" s="283"/>
      <c r="AA22" s="283" t="n">
        <f aca="false">+AB22+AC22</f>
        <v>0</v>
      </c>
      <c r="AB22" s="283"/>
      <c r="AC22" s="283"/>
      <c r="AD22" s="284" t="n">
        <f aca="false">+F22/C22%</f>
        <v>10.56152017975</v>
      </c>
      <c r="AE22" s="284" t="n">
        <f aca="false">+G22/D22%</f>
        <v>0.41591784338896</v>
      </c>
      <c r="AF22" s="284" t="n">
        <f aca="false">+H22/E22%</f>
        <v>11.807723935667</v>
      </c>
    </row>
    <row r="23" s="1" customFormat="true" ht="15.75" hidden="false" customHeight="false" outlineLevel="0" collapsed="false">
      <c r="A23" s="281" t="n">
        <v>10</v>
      </c>
      <c r="B23" s="282" t="s">
        <v>367</v>
      </c>
      <c r="C23" s="283" t="n">
        <f aca="false">+D23+E23</f>
        <v>6154</v>
      </c>
      <c r="D23" s="283"/>
      <c r="E23" s="283" t="n">
        <v>6154</v>
      </c>
      <c r="F23" s="283" t="n">
        <f aca="false">+I23+P23+W23</f>
        <v>2636.921308</v>
      </c>
      <c r="G23" s="283" t="n">
        <f aca="false">+J23+Q23+X23</f>
        <v>0</v>
      </c>
      <c r="H23" s="283" t="n">
        <f aca="false">+M23+T23+AA23</f>
        <v>2636.921308</v>
      </c>
      <c r="I23" s="283" t="n">
        <f aca="false">+J23+M23</f>
        <v>82.07187</v>
      </c>
      <c r="J23" s="283" t="n">
        <f aca="false">+K23+L23</f>
        <v>0</v>
      </c>
      <c r="K23" s="283"/>
      <c r="L23" s="283"/>
      <c r="M23" s="283" t="n">
        <f aca="false">+N23+O23</f>
        <v>82.07187</v>
      </c>
      <c r="N23" s="283" t="n">
        <v>82.07187</v>
      </c>
      <c r="O23" s="283"/>
      <c r="P23" s="283" t="n">
        <f aca="false">+Q23+T23</f>
        <v>2145.210184</v>
      </c>
      <c r="Q23" s="283" t="n">
        <f aca="false">+R23+S23</f>
        <v>0</v>
      </c>
      <c r="R23" s="283"/>
      <c r="S23" s="283"/>
      <c r="T23" s="283" t="n">
        <f aca="false">+U23+V23</f>
        <v>2145.210184</v>
      </c>
      <c r="U23" s="283" t="n">
        <v>2145.210184</v>
      </c>
      <c r="V23" s="283"/>
      <c r="W23" s="283" t="n">
        <f aca="false">+X23+AA23</f>
        <v>409.639254</v>
      </c>
      <c r="X23" s="283" t="n">
        <f aca="false">+Y23+Z23</f>
        <v>0</v>
      </c>
      <c r="Y23" s="283"/>
      <c r="Z23" s="283"/>
      <c r="AA23" s="283" t="n">
        <f aca="false">+AB23+AC23</f>
        <v>409.639254</v>
      </c>
      <c r="AB23" s="283" t="n">
        <v>409.639254</v>
      </c>
      <c r="AC23" s="283"/>
      <c r="AD23" s="284" t="n">
        <f aca="false">+F23/C23%</f>
        <v>42.8489000324992</v>
      </c>
      <c r="AE23" s="284"/>
      <c r="AF23" s="284" t="n">
        <f aca="false">+H23/E23%</f>
        <v>42.8489000324992</v>
      </c>
    </row>
    <row r="24" s="1" customFormat="true" ht="15.75" hidden="false" customHeight="false" outlineLevel="0" collapsed="false">
      <c r="A24" s="281" t="n">
        <v>11</v>
      </c>
      <c r="B24" s="282" t="s">
        <v>368</v>
      </c>
      <c r="C24" s="283" t="n">
        <f aca="false">+D24+E24</f>
        <v>107</v>
      </c>
      <c r="D24" s="283"/>
      <c r="E24" s="283" t="n">
        <v>107</v>
      </c>
      <c r="F24" s="283" t="n">
        <f aca="false">+I24+P24+W24</f>
        <v>126.24992</v>
      </c>
      <c r="G24" s="283" t="n">
        <f aca="false">+J24+Q24+X24</f>
        <v>0</v>
      </c>
      <c r="H24" s="283" t="n">
        <f aca="false">+M24+T24+AA24</f>
        <v>126.24992</v>
      </c>
      <c r="I24" s="283" t="n">
        <f aca="false">+J24+M24</f>
        <v>64.18392</v>
      </c>
      <c r="J24" s="283" t="n">
        <f aca="false">+K24+L24</f>
        <v>0</v>
      </c>
      <c r="K24" s="283"/>
      <c r="L24" s="283"/>
      <c r="M24" s="283" t="n">
        <f aca="false">+N24+O24</f>
        <v>64.18392</v>
      </c>
      <c r="N24" s="283" t="n">
        <v>64.18392</v>
      </c>
      <c r="O24" s="283"/>
      <c r="P24" s="283" t="n">
        <f aca="false">+Q24+T24</f>
        <v>0</v>
      </c>
      <c r="Q24" s="283" t="n">
        <f aca="false">+R24+S24</f>
        <v>0</v>
      </c>
      <c r="R24" s="283"/>
      <c r="S24" s="283"/>
      <c r="T24" s="283" t="n">
        <f aca="false">+U24+V24</f>
        <v>0</v>
      </c>
      <c r="U24" s="283"/>
      <c r="V24" s="283"/>
      <c r="W24" s="283" t="n">
        <f aca="false">+X24+AA24</f>
        <v>62.066</v>
      </c>
      <c r="X24" s="283" t="n">
        <f aca="false">+Y24+Z24</f>
        <v>0</v>
      </c>
      <c r="Y24" s="283"/>
      <c r="Z24" s="283"/>
      <c r="AA24" s="283" t="n">
        <f aca="false">+AB24+AC24</f>
        <v>62.066</v>
      </c>
      <c r="AB24" s="283" t="n">
        <v>62.066</v>
      </c>
      <c r="AC24" s="283"/>
      <c r="AD24" s="284" t="n">
        <f aca="false">+F24/C24%</f>
        <v>117.990579439252</v>
      </c>
      <c r="AE24" s="284"/>
      <c r="AF24" s="284" t="n">
        <f aca="false">+H24/E24%</f>
        <v>117.990579439252</v>
      </c>
    </row>
    <row r="25" s="1" customFormat="true" ht="15.75" hidden="false" customHeight="false" outlineLevel="0" collapsed="false">
      <c r="A25" s="281" t="n">
        <v>12</v>
      </c>
      <c r="B25" s="282" t="s">
        <v>369</v>
      </c>
      <c r="C25" s="283" t="n">
        <f aca="false">+D25+E25</f>
        <v>60</v>
      </c>
      <c r="D25" s="283"/>
      <c r="E25" s="283" t="n">
        <v>60</v>
      </c>
      <c r="F25" s="283" t="n">
        <f aca="false">+I25+P25+W25</f>
        <v>133.1979</v>
      </c>
      <c r="G25" s="283" t="n">
        <f aca="false">+J25+Q25+X25</f>
        <v>0</v>
      </c>
      <c r="H25" s="283" t="n">
        <f aca="false">+M25+T25+AA25</f>
        <v>133.1979</v>
      </c>
      <c r="I25" s="283" t="n">
        <f aca="false">+J25+M25</f>
        <v>122.1979</v>
      </c>
      <c r="J25" s="283" t="n">
        <f aca="false">+K25+L25</f>
        <v>0</v>
      </c>
      <c r="K25" s="283"/>
      <c r="L25" s="283"/>
      <c r="M25" s="283" t="n">
        <f aca="false">+N25+O25</f>
        <v>122.1979</v>
      </c>
      <c r="N25" s="283" t="n">
        <v>122.1979</v>
      </c>
      <c r="O25" s="283"/>
      <c r="P25" s="283" t="n">
        <f aca="false">+Q25+T25</f>
        <v>0</v>
      </c>
      <c r="Q25" s="283" t="n">
        <f aca="false">+R25+S25</f>
        <v>0</v>
      </c>
      <c r="R25" s="283"/>
      <c r="S25" s="283"/>
      <c r="T25" s="283" t="n">
        <f aca="false">+U25+V25</f>
        <v>0</v>
      </c>
      <c r="U25" s="283"/>
      <c r="V25" s="283"/>
      <c r="W25" s="283" t="n">
        <f aca="false">+X25+AA25</f>
        <v>11</v>
      </c>
      <c r="X25" s="283" t="n">
        <f aca="false">+Y25+Z25</f>
        <v>0</v>
      </c>
      <c r="Y25" s="283"/>
      <c r="Z25" s="283"/>
      <c r="AA25" s="283" t="n">
        <f aca="false">+AB25+AC25</f>
        <v>11</v>
      </c>
      <c r="AB25" s="283" t="n">
        <v>11</v>
      </c>
      <c r="AC25" s="283"/>
      <c r="AD25" s="284" t="n">
        <f aca="false">+F25/C25%</f>
        <v>221.9965</v>
      </c>
      <c r="AE25" s="284"/>
      <c r="AF25" s="284" t="n">
        <f aca="false">+H25/E25%</f>
        <v>221.9965</v>
      </c>
    </row>
    <row r="26" s="1" customFormat="true" ht="15.75" hidden="false" customHeight="false" outlineLevel="0" collapsed="false">
      <c r="A26" s="281" t="n">
        <v>13</v>
      </c>
      <c r="B26" s="282" t="s">
        <v>218</v>
      </c>
      <c r="C26" s="283" t="n">
        <f aca="false">+D26+E26</f>
        <v>410</v>
      </c>
      <c r="D26" s="283"/>
      <c r="E26" s="283" t="n">
        <v>410</v>
      </c>
      <c r="F26" s="283" t="n">
        <f aca="false">+I26+P26+W26</f>
        <v>433.136258</v>
      </c>
      <c r="G26" s="283" t="n">
        <f aca="false">+J26+Q26+X26</f>
        <v>0</v>
      </c>
      <c r="H26" s="283" t="n">
        <f aca="false">+M26+T26+AA26</f>
        <v>433.136258</v>
      </c>
      <c r="I26" s="283" t="n">
        <f aca="false">+J26+M26</f>
        <v>433.136258</v>
      </c>
      <c r="J26" s="283" t="n">
        <f aca="false">+K26+L26</f>
        <v>0</v>
      </c>
      <c r="K26" s="283"/>
      <c r="L26" s="283"/>
      <c r="M26" s="283" t="n">
        <f aca="false">+N26+O26</f>
        <v>433.136258</v>
      </c>
      <c r="N26" s="283" t="n">
        <v>433.136258</v>
      </c>
      <c r="O26" s="283"/>
      <c r="P26" s="283" t="n">
        <f aca="false">+Q26+T26</f>
        <v>0</v>
      </c>
      <c r="Q26" s="283" t="n">
        <f aca="false">+R26+S26</f>
        <v>0</v>
      </c>
      <c r="R26" s="283"/>
      <c r="S26" s="283"/>
      <c r="T26" s="283" t="n">
        <f aca="false">+U26+V26</f>
        <v>0</v>
      </c>
      <c r="U26" s="283"/>
      <c r="V26" s="283"/>
      <c r="W26" s="283" t="n">
        <f aca="false">+X26+AA26</f>
        <v>0</v>
      </c>
      <c r="X26" s="283" t="n">
        <f aca="false">+Y26+Z26</f>
        <v>0</v>
      </c>
      <c r="Y26" s="283"/>
      <c r="Z26" s="283"/>
      <c r="AA26" s="283" t="n">
        <f aca="false">+AB26+AC26</f>
        <v>0</v>
      </c>
      <c r="AB26" s="283"/>
      <c r="AC26" s="283"/>
      <c r="AD26" s="284" t="n">
        <f aca="false">+F26/C26%</f>
        <v>105.642989756098</v>
      </c>
      <c r="AE26" s="284"/>
      <c r="AF26" s="284" t="n">
        <f aca="false">+H26/E26%</f>
        <v>105.642989756098</v>
      </c>
    </row>
    <row r="27" s="1" customFormat="true" ht="15.75" hidden="false" customHeight="false" outlineLevel="0" collapsed="false">
      <c r="A27" s="281" t="n">
        <v>14</v>
      </c>
      <c r="B27" s="282" t="s">
        <v>370</v>
      </c>
      <c r="C27" s="283" t="n">
        <f aca="false">+D27+E27</f>
        <v>500</v>
      </c>
      <c r="D27" s="283"/>
      <c r="E27" s="283" t="n">
        <v>500</v>
      </c>
      <c r="F27" s="283" t="n">
        <f aca="false">+I27+P27+W27</f>
        <v>77.83437</v>
      </c>
      <c r="G27" s="283" t="n">
        <f aca="false">+J27+Q27+X27</f>
        <v>0</v>
      </c>
      <c r="H27" s="283" t="n">
        <f aca="false">+M27+T27+AA27</f>
        <v>77.83437</v>
      </c>
      <c r="I27" s="283" t="n">
        <f aca="false">+J27+M27</f>
        <v>77.83437</v>
      </c>
      <c r="J27" s="283" t="n">
        <f aca="false">+K27+L27</f>
        <v>0</v>
      </c>
      <c r="K27" s="283"/>
      <c r="L27" s="283"/>
      <c r="M27" s="283" t="n">
        <f aca="false">+N27+O27</f>
        <v>77.83437</v>
      </c>
      <c r="N27" s="283" t="n">
        <v>77.83437</v>
      </c>
      <c r="O27" s="283"/>
      <c r="P27" s="283" t="n">
        <f aca="false">+Q27+T27</f>
        <v>0</v>
      </c>
      <c r="Q27" s="283" t="n">
        <f aca="false">+R27+S27</f>
        <v>0</v>
      </c>
      <c r="R27" s="283"/>
      <c r="S27" s="283"/>
      <c r="T27" s="283" t="n">
        <f aca="false">+U27+V27</f>
        <v>0</v>
      </c>
      <c r="U27" s="283"/>
      <c r="V27" s="283"/>
      <c r="W27" s="283" t="n">
        <f aca="false">+X27+AA27</f>
        <v>0</v>
      </c>
      <c r="X27" s="283" t="n">
        <f aca="false">+Y27+Z27</f>
        <v>0</v>
      </c>
      <c r="Y27" s="283"/>
      <c r="Z27" s="283"/>
      <c r="AA27" s="283" t="n">
        <f aca="false">+AB27+AC27</f>
        <v>0</v>
      </c>
      <c r="AB27" s="283"/>
      <c r="AC27" s="283"/>
      <c r="AD27" s="284" t="n">
        <f aca="false">+F27/C27%</f>
        <v>15.566874</v>
      </c>
      <c r="AE27" s="284"/>
      <c r="AF27" s="284" t="n">
        <f aca="false">+H27/E27%</f>
        <v>15.566874</v>
      </c>
    </row>
    <row r="28" s="1" customFormat="true" ht="15.75" hidden="false" customHeight="false" outlineLevel="0" collapsed="false">
      <c r="A28" s="281" t="n">
        <v>15</v>
      </c>
      <c r="B28" s="285" t="s">
        <v>371</v>
      </c>
      <c r="C28" s="283" t="n">
        <f aca="false">+D28+E28</f>
        <v>800</v>
      </c>
      <c r="D28" s="283"/>
      <c r="E28" s="283" t="n">
        <v>800</v>
      </c>
      <c r="F28" s="283" t="n">
        <f aca="false">+I28+P28+W28</f>
        <v>0</v>
      </c>
      <c r="G28" s="283" t="n">
        <f aca="false">+J28+Q28+X28</f>
        <v>0</v>
      </c>
      <c r="H28" s="283" t="n">
        <f aca="false">+M28+T28+AA28</f>
        <v>0</v>
      </c>
      <c r="I28" s="283" t="n">
        <f aca="false">+J28+M28</f>
        <v>0</v>
      </c>
      <c r="J28" s="283" t="n">
        <f aca="false">+K28+L28</f>
        <v>0</v>
      </c>
      <c r="K28" s="283"/>
      <c r="L28" s="283"/>
      <c r="M28" s="283" t="n">
        <f aca="false">+N28+O28</f>
        <v>0</v>
      </c>
      <c r="N28" s="283" t="n">
        <v>0</v>
      </c>
      <c r="O28" s="283"/>
      <c r="P28" s="283" t="n">
        <f aca="false">+Q28+T28</f>
        <v>0</v>
      </c>
      <c r="Q28" s="283" t="n">
        <f aca="false">+R28+S28</f>
        <v>0</v>
      </c>
      <c r="R28" s="283"/>
      <c r="S28" s="283"/>
      <c r="T28" s="283" t="n">
        <f aca="false">+U28+V28</f>
        <v>0</v>
      </c>
      <c r="U28" s="283"/>
      <c r="V28" s="283"/>
      <c r="W28" s="283" t="n">
        <f aca="false">+X28+AA28</f>
        <v>0</v>
      </c>
      <c r="X28" s="283" t="n">
        <f aca="false">+Y28+Z28</f>
        <v>0</v>
      </c>
      <c r="Y28" s="283"/>
      <c r="Z28" s="283"/>
      <c r="AA28" s="283" t="n">
        <f aca="false">+AB28+AC28</f>
        <v>0</v>
      </c>
      <c r="AB28" s="283"/>
      <c r="AC28" s="283"/>
      <c r="AD28" s="284"/>
      <c r="AE28" s="284"/>
      <c r="AF28" s="284"/>
    </row>
    <row r="29" s="1" customFormat="true" ht="15.75" hidden="false" customHeight="false" outlineLevel="0" collapsed="false">
      <c r="A29" s="281" t="n">
        <v>16</v>
      </c>
      <c r="B29" s="282" t="s">
        <v>372</v>
      </c>
      <c r="C29" s="283" t="n">
        <f aca="false">+D29+E29</f>
        <v>500</v>
      </c>
      <c r="D29" s="283"/>
      <c r="E29" s="283" t="n">
        <v>500</v>
      </c>
      <c r="F29" s="283" t="n">
        <f aca="false">+I29+P29+W29</f>
        <v>1978.439149</v>
      </c>
      <c r="G29" s="283" t="n">
        <f aca="false">+J29+Q29+X29</f>
        <v>0</v>
      </c>
      <c r="H29" s="283" t="n">
        <f aca="false">+M29+T29+AA29</f>
        <v>1978.439149</v>
      </c>
      <c r="I29" s="283" t="n">
        <f aca="false">+J29+M29</f>
        <v>1978.439149</v>
      </c>
      <c r="J29" s="283" t="n">
        <f aca="false">+K29+L29</f>
        <v>0</v>
      </c>
      <c r="K29" s="283"/>
      <c r="L29" s="283"/>
      <c r="M29" s="283" t="n">
        <f aca="false">+N29+O29</f>
        <v>1978.439149</v>
      </c>
      <c r="N29" s="283" t="n">
        <v>1978.439149</v>
      </c>
      <c r="O29" s="283"/>
      <c r="P29" s="283" t="n">
        <f aca="false">+Q29+T29</f>
        <v>0</v>
      </c>
      <c r="Q29" s="283" t="n">
        <f aca="false">+R29+S29</f>
        <v>0</v>
      </c>
      <c r="R29" s="283"/>
      <c r="S29" s="283"/>
      <c r="T29" s="283" t="n">
        <f aca="false">+U29+V29</f>
        <v>0</v>
      </c>
      <c r="U29" s="283"/>
      <c r="V29" s="283"/>
      <c r="W29" s="283" t="n">
        <f aca="false">+X29+AA29</f>
        <v>0</v>
      </c>
      <c r="X29" s="283" t="n">
        <f aca="false">+Y29+Z29</f>
        <v>0</v>
      </c>
      <c r="Y29" s="283"/>
      <c r="Z29" s="283"/>
      <c r="AA29" s="283" t="n">
        <f aca="false">+AB29+AC29</f>
        <v>0</v>
      </c>
      <c r="AB29" s="283"/>
      <c r="AC29" s="283"/>
      <c r="AD29" s="284" t="n">
        <f aca="false">+F29/C29%</f>
        <v>395.6878298</v>
      </c>
      <c r="AE29" s="284"/>
      <c r="AF29" s="284" t="n">
        <f aca="false">+H29/E29%</f>
        <v>395.6878298</v>
      </c>
    </row>
    <row r="30" s="1" customFormat="true" ht="15.75" hidden="false" customHeight="false" outlineLevel="0" collapsed="false">
      <c r="A30" s="281" t="n">
        <v>17</v>
      </c>
      <c r="B30" s="282" t="s">
        <v>263</v>
      </c>
      <c r="C30" s="283" t="n">
        <f aca="false">+D30+E30</f>
        <v>424</v>
      </c>
      <c r="D30" s="283"/>
      <c r="E30" s="283" t="n">
        <v>424</v>
      </c>
      <c r="F30" s="283" t="n">
        <f aca="false">+I30+P30+W30</f>
        <v>1352.456473</v>
      </c>
      <c r="G30" s="283" t="n">
        <f aca="false">+J30+Q30+X30</f>
        <v>0</v>
      </c>
      <c r="H30" s="283" t="n">
        <f aca="false">+M30+T30+AA30</f>
        <v>1352.456473</v>
      </c>
      <c r="I30" s="283" t="n">
        <f aca="false">+J30+M30</f>
        <v>1341.458473</v>
      </c>
      <c r="J30" s="283" t="n">
        <f aca="false">+K30+L30</f>
        <v>0</v>
      </c>
      <c r="K30" s="283"/>
      <c r="L30" s="283"/>
      <c r="M30" s="283" t="n">
        <f aca="false">+N30+O30</f>
        <v>1341.458473</v>
      </c>
      <c r="N30" s="283" t="n">
        <v>1341.458473</v>
      </c>
      <c r="O30" s="283"/>
      <c r="P30" s="283" t="n">
        <f aca="false">+Q30+T30</f>
        <v>0</v>
      </c>
      <c r="Q30" s="283" t="n">
        <f aca="false">+R30+S30</f>
        <v>0</v>
      </c>
      <c r="R30" s="283"/>
      <c r="S30" s="283"/>
      <c r="T30" s="283" t="n">
        <f aca="false">+U30+V30</f>
        <v>0</v>
      </c>
      <c r="U30" s="283"/>
      <c r="V30" s="283"/>
      <c r="W30" s="283" t="n">
        <f aca="false">+X30+AA30</f>
        <v>10.998</v>
      </c>
      <c r="X30" s="283" t="n">
        <f aca="false">+Y30+Z30</f>
        <v>0</v>
      </c>
      <c r="Y30" s="283"/>
      <c r="Z30" s="283"/>
      <c r="AA30" s="283" t="n">
        <f aca="false">+AB30+AC30</f>
        <v>10.998</v>
      </c>
      <c r="AB30" s="283" t="n">
        <v>10.998</v>
      </c>
      <c r="AC30" s="283"/>
      <c r="AD30" s="284" t="n">
        <f aca="false">+F30/C30%</f>
        <v>318.975583254717</v>
      </c>
      <c r="AE30" s="284"/>
      <c r="AF30" s="284" t="n">
        <f aca="false">+H30/E30%</f>
        <v>318.975583254717</v>
      </c>
    </row>
    <row r="31" s="1" customFormat="true" ht="15.75" hidden="false" customHeight="false" outlineLevel="0" collapsed="false">
      <c r="A31" s="281" t="n">
        <v>18</v>
      </c>
      <c r="B31" s="282" t="s">
        <v>373</v>
      </c>
      <c r="C31" s="283" t="n">
        <f aca="false">+D31+E31</f>
        <v>100</v>
      </c>
      <c r="D31" s="283"/>
      <c r="E31" s="283" t="n">
        <v>100</v>
      </c>
      <c r="F31" s="283" t="n">
        <f aca="false">+I31+P31+W31</f>
        <v>350.8559</v>
      </c>
      <c r="G31" s="283" t="n">
        <f aca="false">+J31+Q31+X31</f>
        <v>0</v>
      </c>
      <c r="H31" s="283" t="n">
        <f aca="false">+M31+T31+AA31</f>
        <v>350.8559</v>
      </c>
      <c r="I31" s="283" t="n">
        <f aca="false">+J31+M31</f>
        <v>350.8559</v>
      </c>
      <c r="J31" s="283" t="n">
        <f aca="false">+K31+L31</f>
        <v>0</v>
      </c>
      <c r="K31" s="283"/>
      <c r="L31" s="283"/>
      <c r="M31" s="283" t="n">
        <f aca="false">+N31+O31</f>
        <v>350.8559</v>
      </c>
      <c r="N31" s="283" t="n">
        <v>350.8559</v>
      </c>
      <c r="O31" s="283"/>
      <c r="P31" s="283" t="n">
        <f aca="false">+Q31+T31</f>
        <v>0</v>
      </c>
      <c r="Q31" s="283" t="n">
        <f aca="false">+R31+S31</f>
        <v>0</v>
      </c>
      <c r="R31" s="283"/>
      <c r="S31" s="283"/>
      <c r="T31" s="283" t="n">
        <f aca="false">+U31+V31</f>
        <v>0</v>
      </c>
      <c r="U31" s="283"/>
      <c r="V31" s="283"/>
      <c r="W31" s="283" t="n">
        <f aca="false">+X31+AA31</f>
        <v>0</v>
      </c>
      <c r="X31" s="283" t="n">
        <f aca="false">+Y31+Z31</f>
        <v>0</v>
      </c>
      <c r="Y31" s="283"/>
      <c r="Z31" s="283"/>
      <c r="AA31" s="283" t="n">
        <f aca="false">+AB31+AC31</f>
        <v>0</v>
      </c>
      <c r="AB31" s="283"/>
      <c r="AC31" s="283"/>
      <c r="AD31" s="284" t="n">
        <f aca="false">+F31/C31%</f>
        <v>350.8559</v>
      </c>
      <c r="AE31" s="284"/>
      <c r="AF31" s="284" t="n">
        <f aca="false">+H31/E31%</f>
        <v>350.8559</v>
      </c>
    </row>
    <row r="32" s="1" customFormat="true" ht="15.75" hidden="false" customHeight="false" outlineLevel="0" collapsed="false">
      <c r="A32" s="281" t="n">
        <v>19</v>
      </c>
      <c r="B32" s="282" t="s">
        <v>374</v>
      </c>
      <c r="C32" s="283" t="n">
        <f aca="false">+D32+E32</f>
        <v>406</v>
      </c>
      <c r="D32" s="283"/>
      <c r="E32" s="283" t="n">
        <v>406</v>
      </c>
      <c r="F32" s="283" t="n">
        <f aca="false">+I32+P32+W32</f>
        <v>863.84362</v>
      </c>
      <c r="G32" s="283" t="n">
        <f aca="false">+J32+Q32+X32</f>
        <v>0</v>
      </c>
      <c r="H32" s="283" t="n">
        <f aca="false">+M32+T32+AA32</f>
        <v>863.84362</v>
      </c>
      <c r="I32" s="283" t="n">
        <f aca="false">+J32+M32</f>
        <v>502.3903</v>
      </c>
      <c r="J32" s="283" t="n">
        <f aca="false">+K32+L32</f>
        <v>0</v>
      </c>
      <c r="K32" s="283"/>
      <c r="L32" s="283"/>
      <c r="M32" s="283" t="n">
        <f aca="false">+N32+O32</f>
        <v>502.3903</v>
      </c>
      <c r="N32" s="283" t="n">
        <v>502.3903</v>
      </c>
      <c r="O32" s="283"/>
      <c r="P32" s="283" t="n">
        <f aca="false">+Q32+T32</f>
        <v>0</v>
      </c>
      <c r="Q32" s="283" t="n">
        <f aca="false">+R32+S32</f>
        <v>0</v>
      </c>
      <c r="R32" s="283"/>
      <c r="S32" s="283"/>
      <c r="T32" s="283" t="n">
        <f aca="false">+U32+V32</f>
        <v>0</v>
      </c>
      <c r="U32" s="283"/>
      <c r="V32" s="283"/>
      <c r="W32" s="283" t="n">
        <f aca="false">+X32+AA32</f>
        <v>361.45332</v>
      </c>
      <c r="X32" s="283" t="n">
        <f aca="false">+Y32+Z32</f>
        <v>0</v>
      </c>
      <c r="Y32" s="283"/>
      <c r="Z32" s="283"/>
      <c r="AA32" s="283" t="n">
        <f aca="false">+AB32+AC32</f>
        <v>361.45332</v>
      </c>
      <c r="AB32" s="283" t="n">
        <v>361.45332</v>
      </c>
      <c r="AC32" s="283"/>
      <c r="AD32" s="284" t="n">
        <f aca="false">+F32/C32%</f>
        <v>212.76936453202</v>
      </c>
      <c r="AE32" s="284"/>
      <c r="AF32" s="284" t="n">
        <f aca="false">+H32/E32%</f>
        <v>212.76936453202</v>
      </c>
    </row>
    <row r="33" s="1" customFormat="true" ht="15.75" hidden="false" customHeight="false" outlineLevel="0" collapsed="false">
      <c r="A33" s="281" t="n">
        <v>20</v>
      </c>
      <c r="B33" s="282" t="s">
        <v>264</v>
      </c>
      <c r="C33" s="283" t="n">
        <f aca="false">+D33+E33</f>
        <v>100</v>
      </c>
      <c r="D33" s="283"/>
      <c r="E33" s="283" t="n">
        <v>100</v>
      </c>
      <c r="F33" s="283" t="n">
        <f aca="false">+I33+P33+W33</f>
        <v>521</v>
      </c>
      <c r="G33" s="283" t="n">
        <f aca="false">+J33+Q33+X33</f>
        <v>0</v>
      </c>
      <c r="H33" s="283" t="n">
        <f aca="false">+M33+T33+AA33</f>
        <v>521</v>
      </c>
      <c r="I33" s="283" t="n">
        <f aca="false">+J33+M33</f>
        <v>521</v>
      </c>
      <c r="J33" s="283" t="n">
        <f aca="false">+K33+L33</f>
        <v>0</v>
      </c>
      <c r="K33" s="283"/>
      <c r="L33" s="283"/>
      <c r="M33" s="283" t="n">
        <f aca="false">+N33+O33</f>
        <v>521</v>
      </c>
      <c r="N33" s="283" t="n">
        <v>521</v>
      </c>
      <c r="O33" s="283"/>
      <c r="P33" s="283" t="n">
        <f aca="false">+Q33+T33</f>
        <v>0</v>
      </c>
      <c r="Q33" s="283" t="n">
        <f aca="false">+R33+S33</f>
        <v>0</v>
      </c>
      <c r="R33" s="283"/>
      <c r="S33" s="283"/>
      <c r="T33" s="283" t="n">
        <f aca="false">+U33+V33</f>
        <v>0</v>
      </c>
      <c r="U33" s="283"/>
      <c r="V33" s="283"/>
      <c r="W33" s="283" t="n">
        <f aca="false">+X33+AA33</f>
        <v>0</v>
      </c>
      <c r="X33" s="283" t="n">
        <f aca="false">+Y33+Z33</f>
        <v>0</v>
      </c>
      <c r="Y33" s="283"/>
      <c r="Z33" s="283"/>
      <c r="AA33" s="283" t="n">
        <f aca="false">+AB33+AC33</f>
        <v>0</v>
      </c>
      <c r="AB33" s="283"/>
      <c r="AC33" s="283"/>
      <c r="AD33" s="284" t="n">
        <f aca="false">+F33/C33%</f>
        <v>521</v>
      </c>
      <c r="AE33" s="284"/>
      <c r="AF33" s="284" t="n">
        <f aca="false">+H33/E33%</f>
        <v>521</v>
      </c>
    </row>
    <row r="34" s="1" customFormat="true" ht="15.75" hidden="false" customHeight="false" outlineLevel="0" collapsed="false">
      <c r="A34" s="281" t="n">
        <v>21</v>
      </c>
      <c r="B34" s="282" t="s">
        <v>243</v>
      </c>
      <c r="C34" s="283" t="n">
        <f aca="false">+D34+E34</f>
        <v>100</v>
      </c>
      <c r="D34" s="283"/>
      <c r="E34" s="283" t="n">
        <v>100</v>
      </c>
      <c r="F34" s="283" t="n">
        <f aca="false">+I34+P34+W34</f>
        <v>200</v>
      </c>
      <c r="G34" s="283" t="n">
        <f aca="false">+J34+Q34+X34</f>
        <v>0</v>
      </c>
      <c r="H34" s="283" t="n">
        <f aca="false">+M34+T34+AA34</f>
        <v>200</v>
      </c>
      <c r="I34" s="283" t="n">
        <f aca="false">+J34+M34</f>
        <v>200</v>
      </c>
      <c r="J34" s="283" t="n">
        <f aca="false">+K34+L34</f>
        <v>0</v>
      </c>
      <c r="K34" s="283"/>
      <c r="L34" s="283"/>
      <c r="M34" s="283" t="n">
        <f aca="false">+N34+O34</f>
        <v>200</v>
      </c>
      <c r="N34" s="283" t="n">
        <v>200</v>
      </c>
      <c r="O34" s="283"/>
      <c r="P34" s="283" t="n">
        <f aca="false">+Q34+T34</f>
        <v>0</v>
      </c>
      <c r="Q34" s="283" t="n">
        <f aca="false">+R34+S34</f>
        <v>0</v>
      </c>
      <c r="R34" s="283"/>
      <c r="S34" s="283"/>
      <c r="T34" s="283" t="n">
        <f aca="false">+U34+V34</f>
        <v>0</v>
      </c>
      <c r="U34" s="283"/>
      <c r="V34" s="283"/>
      <c r="W34" s="283" t="n">
        <f aca="false">+X34+AA34</f>
        <v>0</v>
      </c>
      <c r="X34" s="283" t="n">
        <f aca="false">+Y34+Z34</f>
        <v>0</v>
      </c>
      <c r="Y34" s="283"/>
      <c r="Z34" s="283"/>
      <c r="AA34" s="283" t="n">
        <f aca="false">+AB34+AC34</f>
        <v>0</v>
      </c>
      <c r="AB34" s="283"/>
      <c r="AC34" s="283"/>
      <c r="AD34" s="284" t="n">
        <f aca="false">+F34/C34%</f>
        <v>200</v>
      </c>
      <c r="AE34" s="284"/>
      <c r="AF34" s="284" t="n">
        <f aca="false">+H34/E34%</f>
        <v>200</v>
      </c>
    </row>
    <row r="35" s="1" customFormat="true" ht="15.75" hidden="false" customHeight="false" outlineLevel="0" collapsed="false">
      <c r="A35" s="281" t="n">
        <v>22</v>
      </c>
      <c r="B35" s="282" t="s">
        <v>375</v>
      </c>
      <c r="C35" s="283" t="n">
        <f aca="false">+D35+E35</f>
        <v>50</v>
      </c>
      <c r="D35" s="283"/>
      <c r="E35" s="283" t="n">
        <v>50</v>
      </c>
      <c r="F35" s="283" t="n">
        <f aca="false">+I35+P35+W35</f>
        <v>59.74828</v>
      </c>
      <c r="G35" s="283" t="n">
        <f aca="false">+J35+Q35+X35</f>
        <v>0</v>
      </c>
      <c r="H35" s="283" t="n">
        <f aca="false">+M35+T35+AA35</f>
        <v>59.74828</v>
      </c>
      <c r="I35" s="283" t="n">
        <f aca="false">+J35+M35</f>
        <v>59.74828</v>
      </c>
      <c r="J35" s="283" t="n">
        <f aca="false">+K35+L35</f>
        <v>0</v>
      </c>
      <c r="K35" s="283"/>
      <c r="L35" s="283"/>
      <c r="M35" s="283" t="n">
        <f aca="false">+N35+O35</f>
        <v>59.74828</v>
      </c>
      <c r="N35" s="283" t="n">
        <v>59.74828</v>
      </c>
      <c r="O35" s="283"/>
      <c r="P35" s="283" t="n">
        <f aca="false">+Q35+T35</f>
        <v>0</v>
      </c>
      <c r="Q35" s="283" t="n">
        <f aca="false">+R35+S35</f>
        <v>0</v>
      </c>
      <c r="R35" s="283"/>
      <c r="S35" s="283"/>
      <c r="T35" s="283" t="n">
        <f aca="false">+U35+V35</f>
        <v>0</v>
      </c>
      <c r="U35" s="283"/>
      <c r="V35" s="283"/>
      <c r="W35" s="283" t="n">
        <f aca="false">+X35+AA35</f>
        <v>0</v>
      </c>
      <c r="X35" s="283" t="n">
        <f aca="false">+Y35+Z35</f>
        <v>0</v>
      </c>
      <c r="Y35" s="283"/>
      <c r="Z35" s="283"/>
      <c r="AA35" s="283" t="n">
        <f aca="false">+AB35+AC35</f>
        <v>0</v>
      </c>
      <c r="AB35" s="283"/>
      <c r="AC35" s="283"/>
      <c r="AD35" s="284" t="n">
        <f aca="false">+F35/C35%</f>
        <v>119.49656</v>
      </c>
      <c r="AE35" s="284"/>
      <c r="AF35" s="284" t="n">
        <f aca="false">+H35/E35%</f>
        <v>119.49656</v>
      </c>
    </row>
    <row r="36" s="1" customFormat="true" ht="15.75" hidden="false" customHeight="false" outlineLevel="0" collapsed="false">
      <c r="A36" s="281" t="n">
        <v>23</v>
      </c>
      <c r="B36" s="282" t="s">
        <v>260</v>
      </c>
      <c r="C36" s="283" t="n">
        <f aca="false">+D36+E36</f>
        <v>485.5</v>
      </c>
      <c r="D36" s="283"/>
      <c r="E36" s="283" t="n">
        <v>485.5</v>
      </c>
      <c r="F36" s="283" t="n">
        <f aca="false">+I36+P36+W36</f>
        <v>1757.76488</v>
      </c>
      <c r="G36" s="283" t="n">
        <f aca="false">+J36+Q36+X36</f>
        <v>0</v>
      </c>
      <c r="H36" s="283" t="n">
        <f aca="false">+M36+T36+AA36</f>
        <v>1757.76488</v>
      </c>
      <c r="I36" s="283" t="n">
        <f aca="false">+J36+M36</f>
        <v>1746.76488</v>
      </c>
      <c r="J36" s="283" t="n">
        <f aca="false">+K36+L36</f>
        <v>0</v>
      </c>
      <c r="K36" s="283"/>
      <c r="L36" s="283"/>
      <c r="M36" s="283" t="n">
        <f aca="false">+N36+O36</f>
        <v>1746.76488</v>
      </c>
      <c r="N36" s="283" t="n">
        <v>1746.76488</v>
      </c>
      <c r="O36" s="283"/>
      <c r="P36" s="283" t="n">
        <f aca="false">+Q36+T36</f>
        <v>0</v>
      </c>
      <c r="Q36" s="283" t="n">
        <f aca="false">+R36+S36</f>
        <v>0</v>
      </c>
      <c r="R36" s="283"/>
      <c r="S36" s="283"/>
      <c r="T36" s="283" t="n">
        <f aca="false">+U36+V36</f>
        <v>0</v>
      </c>
      <c r="U36" s="283"/>
      <c r="V36" s="283"/>
      <c r="W36" s="283" t="n">
        <f aca="false">+X36+AA36</f>
        <v>11</v>
      </c>
      <c r="X36" s="283" t="n">
        <f aca="false">+Y36+Z36</f>
        <v>0</v>
      </c>
      <c r="Y36" s="283"/>
      <c r="Z36" s="283"/>
      <c r="AA36" s="283" t="n">
        <f aca="false">+AB36+AC36</f>
        <v>11</v>
      </c>
      <c r="AB36" s="283" t="n">
        <v>11</v>
      </c>
      <c r="AC36" s="283"/>
      <c r="AD36" s="284" t="n">
        <f aca="false">+F36/C36%</f>
        <v>362.052498455201</v>
      </c>
      <c r="AE36" s="284"/>
      <c r="AF36" s="284" t="n">
        <f aca="false">+H36/E36%</f>
        <v>362.052498455201</v>
      </c>
    </row>
    <row r="37" s="1" customFormat="true" ht="15.75" hidden="false" customHeight="false" outlineLevel="0" collapsed="false">
      <c r="A37" s="281" t="n">
        <v>24</v>
      </c>
      <c r="B37" s="286" t="s">
        <v>376</v>
      </c>
      <c r="C37" s="283" t="n">
        <f aca="false">+D37+E37</f>
        <v>15133</v>
      </c>
      <c r="D37" s="283" t="n">
        <v>8200</v>
      </c>
      <c r="E37" s="283" t="n">
        <v>6933</v>
      </c>
      <c r="F37" s="283" t="n">
        <f aca="false">+I37+P37+W37</f>
        <v>8562.931404</v>
      </c>
      <c r="G37" s="283" t="n">
        <f aca="false">+J37+Q37+X37</f>
        <v>1812.617</v>
      </c>
      <c r="H37" s="283" t="n">
        <f aca="false">+M37+T37+AA37</f>
        <v>6750.314404</v>
      </c>
      <c r="I37" s="283" t="n">
        <f aca="false">+J37+M37</f>
        <v>0</v>
      </c>
      <c r="J37" s="283" t="n">
        <f aca="false">+K37+L37</f>
        <v>0</v>
      </c>
      <c r="K37" s="283"/>
      <c r="L37" s="283"/>
      <c r="M37" s="283" t="n">
        <f aca="false">+N37+O37</f>
        <v>0</v>
      </c>
      <c r="N37" s="283"/>
      <c r="O37" s="283"/>
      <c r="P37" s="283" t="n">
        <f aca="false">+Q37+T37</f>
        <v>6585.072286</v>
      </c>
      <c r="Q37" s="283" t="n">
        <f aca="false">+R37+S37</f>
        <v>1812.617</v>
      </c>
      <c r="R37" s="283" t="n">
        <v>1812.617</v>
      </c>
      <c r="S37" s="283"/>
      <c r="T37" s="283" t="n">
        <f aca="false">+U37+V37</f>
        <v>4772.455286</v>
      </c>
      <c r="U37" s="283" t="n">
        <v>4772.455286</v>
      </c>
      <c r="V37" s="283"/>
      <c r="W37" s="283" t="n">
        <f aca="false">+X37+AA37</f>
        <v>1977.859118</v>
      </c>
      <c r="X37" s="283" t="n">
        <f aca="false">+Y37+Z37</f>
        <v>0</v>
      </c>
      <c r="Y37" s="283"/>
      <c r="Z37" s="283"/>
      <c r="AA37" s="283" t="n">
        <f aca="false">+AB37+AC37</f>
        <v>1977.859118</v>
      </c>
      <c r="AB37" s="283" t="n">
        <v>1977.859118</v>
      </c>
      <c r="AC37" s="283"/>
      <c r="AD37" s="284" t="n">
        <f aca="false">+F37/C37%</f>
        <v>56.5844935174784</v>
      </c>
      <c r="AE37" s="284" t="n">
        <f aca="false">+G37/D37%</f>
        <v>22.1050853658537</v>
      </c>
      <c r="AF37" s="284" t="n">
        <f aca="false">+H37/E37%</f>
        <v>97.3649849127362</v>
      </c>
    </row>
    <row r="38" s="1" customFormat="true" ht="15.75" hidden="false" customHeight="false" outlineLevel="0" collapsed="false">
      <c r="A38" s="281" t="n">
        <v>25</v>
      </c>
      <c r="B38" s="286" t="s">
        <v>377</v>
      </c>
      <c r="C38" s="283" t="n">
        <f aca="false">+D38+E38</f>
        <v>7191</v>
      </c>
      <c r="D38" s="283" t="n">
        <v>6100</v>
      </c>
      <c r="E38" s="283" t="n">
        <v>1091</v>
      </c>
      <c r="F38" s="283" t="n">
        <f aca="false">+I38+P38+W38</f>
        <v>8804.67812</v>
      </c>
      <c r="G38" s="283" t="n">
        <f aca="false">+J38+Q38+X38</f>
        <v>7735.01157</v>
      </c>
      <c r="H38" s="283" t="n">
        <f aca="false">+M38+T38+AA38</f>
        <v>1069.66655</v>
      </c>
      <c r="I38" s="283" t="n">
        <f aca="false">+J38+M38</f>
        <v>0</v>
      </c>
      <c r="J38" s="283" t="n">
        <f aca="false">+K38+L38</f>
        <v>0</v>
      </c>
      <c r="K38" s="283"/>
      <c r="L38" s="283"/>
      <c r="M38" s="283" t="n">
        <f aca="false">+N38+O38</f>
        <v>0</v>
      </c>
      <c r="N38" s="283"/>
      <c r="O38" s="283"/>
      <c r="P38" s="283" t="n">
        <f aca="false">+Q38+T38</f>
        <v>8804.67812</v>
      </c>
      <c r="Q38" s="283" t="n">
        <f aca="false">+R38+S38</f>
        <v>7735.01157</v>
      </c>
      <c r="R38" s="283" t="n">
        <v>7735.01157</v>
      </c>
      <c r="S38" s="283"/>
      <c r="T38" s="283" t="n">
        <f aca="false">+U38+V38</f>
        <v>1069.66655</v>
      </c>
      <c r="U38" s="283" t="n">
        <v>1069.66655</v>
      </c>
      <c r="V38" s="283"/>
      <c r="W38" s="283" t="n">
        <f aca="false">+X38+AA38</f>
        <v>0</v>
      </c>
      <c r="X38" s="283" t="n">
        <f aca="false">+Y38+Z38</f>
        <v>0</v>
      </c>
      <c r="Y38" s="283"/>
      <c r="Z38" s="283"/>
      <c r="AA38" s="283" t="n">
        <f aca="false">+AB38+AC38</f>
        <v>0</v>
      </c>
      <c r="AB38" s="283"/>
      <c r="AC38" s="283"/>
      <c r="AD38" s="284" t="n">
        <f aca="false">+F38/C38%</f>
        <v>122.440246419135</v>
      </c>
      <c r="AE38" s="284" t="n">
        <f aca="false">+G38/D38%</f>
        <v>126.803468360656</v>
      </c>
      <c r="AF38" s="284"/>
    </row>
    <row r="39" s="1" customFormat="true" ht="15.75" hidden="false" customHeight="false" outlineLevel="0" collapsed="false">
      <c r="A39" s="281" t="n">
        <v>26</v>
      </c>
      <c r="B39" s="286" t="s">
        <v>241</v>
      </c>
      <c r="C39" s="283" t="n">
        <f aca="false">+D39+E39</f>
        <v>3000</v>
      </c>
      <c r="D39" s="283" t="n">
        <v>3000</v>
      </c>
      <c r="E39" s="283" t="n">
        <v>0</v>
      </c>
      <c r="F39" s="283" t="n">
        <f aca="false">+I39+P39+W39</f>
        <v>6320.178167</v>
      </c>
      <c r="G39" s="283" t="n">
        <f aca="false">+J39+Q39+X39</f>
        <v>6320.178167</v>
      </c>
      <c r="H39" s="283" t="n">
        <f aca="false">+M39+T39+AA39</f>
        <v>0</v>
      </c>
      <c r="I39" s="283" t="n">
        <f aca="false">+J39+M39</f>
        <v>0</v>
      </c>
      <c r="J39" s="283" t="n">
        <f aca="false">+K39+L39</f>
        <v>0</v>
      </c>
      <c r="K39" s="283"/>
      <c r="L39" s="283"/>
      <c r="M39" s="283" t="n">
        <f aca="false">+N39+O39</f>
        <v>0</v>
      </c>
      <c r="N39" s="283"/>
      <c r="O39" s="283"/>
      <c r="P39" s="283" t="n">
        <f aca="false">+Q39+T39</f>
        <v>6320.178167</v>
      </c>
      <c r="Q39" s="283" t="n">
        <f aca="false">+R39+S39</f>
        <v>6320.178167</v>
      </c>
      <c r="R39" s="283" t="n">
        <v>6320.178167</v>
      </c>
      <c r="S39" s="283"/>
      <c r="T39" s="283" t="n">
        <f aca="false">+U39+V39</f>
        <v>0</v>
      </c>
      <c r="U39" s="283"/>
      <c r="V39" s="283"/>
      <c r="W39" s="283" t="n">
        <f aca="false">+X39+AA39</f>
        <v>0</v>
      </c>
      <c r="X39" s="283" t="n">
        <f aca="false">+Y39+Z39</f>
        <v>0</v>
      </c>
      <c r="Y39" s="283"/>
      <c r="Z39" s="283"/>
      <c r="AA39" s="283" t="n">
        <f aca="false">+AB39+AC39</f>
        <v>0</v>
      </c>
      <c r="AB39" s="283"/>
      <c r="AC39" s="283"/>
      <c r="AD39" s="284" t="n">
        <f aca="false">+F39/C39%</f>
        <v>210.672605566667</v>
      </c>
      <c r="AE39" s="284" t="n">
        <f aca="false">+G39/D39%</f>
        <v>210.672605566667</v>
      </c>
      <c r="AF39" s="284"/>
    </row>
    <row r="40" s="1" customFormat="true" ht="15.75" hidden="false" customHeight="false" outlineLevel="0" collapsed="false">
      <c r="A40" s="281" t="n">
        <v>27</v>
      </c>
      <c r="B40" s="286" t="s">
        <v>242</v>
      </c>
      <c r="C40" s="283" t="n">
        <f aca="false">+D40+E40</f>
        <v>4570</v>
      </c>
      <c r="D40" s="283" t="n">
        <v>4570</v>
      </c>
      <c r="E40" s="283" t="n">
        <v>0</v>
      </c>
      <c r="F40" s="283" t="n">
        <f aca="false">+I40+P40+W40</f>
        <v>728.731</v>
      </c>
      <c r="G40" s="283" t="n">
        <f aca="false">+J40+Q40+X40</f>
        <v>728.731</v>
      </c>
      <c r="H40" s="283" t="n">
        <f aca="false">+M40+T40+AA40</f>
        <v>0</v>
      </c>
      <c r="I40" s="283" t="n">
        <f aca="false">+J40+M40</f>
        <v>0</v>
      </c>
      <c r="J40" s="283"/>
      <c r="K40" s="283"/>
      <c r="L40" s="283"/>
      <c r="M40" s="283" t="n">
        <f aca="false">+N40+O40</f>
        <v>0</v>
      </c>
      <c r="N40" s="283"/>
      <c r="O40" s="283"/>
      <c r="P40" s="283" t="n">
        <f aca="false">+Q40+T40</f>
        <v>728.731</v>
      </c>
      <c r="Q40" s="283" t="n">
        <f aca="false">+R40+S40</f>
        <v>728.731</v>
      </c>
      <c r="R40" s="283" t="n">
        <v>728.731</v>
      </c>
      <c r="S40" s="283"/>
      <c r="T40" s="283" t="n">
        <f aca="false">+U40+V40</f>
        <v>0</v>
      </c>
      <c r="U40" s="283"/>
      <c r="V40" s="283"/>
      <c r="W40" s="283" t="n">
        <f aca="false">+X40+AA40</f>
        <v>0</v>
      </c>
      <c r="X40" s="283" t="n">
        <f aca="false">+Y40+Z40</f>
        <v>0</v>
      </c>
      <c r="Y40" s="283"/>
      <c r="Z40" s="283"/>
      <c r="AA40" s="283" t="n">
        <f aca="false">+AB40+AC40</f>
        <v>0</v>
      </c>
      <c r="AB40" s="283"/>
      <c r="AC40" s="283"/>
      <c r="AD40" s="284" t="n">
        <f aca="false">+F40/C40%</f>
        <v>15.9459737417943</v>
      </c>
      <c r="AE40" s="284" t="n">
        <f aca="false">+G40/D40%</f>
        <v>15.9459737417943</v>
      </c>
      <c r="AF40" s="284"/>
    </row>
    <row r="41" s="1" customFormat="true" ht="15.75" hidden="false" customHeight="false" outlineLevel="0" collapsed="false">
      <c r="A41" s="281" t="n">
        <v>28</v>
      </c>
      <c r="B41" s="287" t="s">
        <v>378</v>
      </c>
      <c r="C41" s="283" t="n">
        <f aca="false">+D41+E41</f>
        <v>4975</v>
      </c>
      <c r="D41" s="283"/>
      <c r="E41" s="283" t="n">
        <v>4975</v>
      </c>
      <c r="F41" s="283" t="n">
        <f aca="false">+I41+P41+W41</f>
        <v>192.664628</v>
      </c>
      <c r="G41" s="283" t="n">
        <f aca="false">+J41+Q41+X41</f>
        <v>0</v>
      </c>
      <c r="H41" s="283" t="n">
        <f aca="false">+M41+T41+AA41</f>
        <v>192.664628</v>
      </c>
      <c r="I41" s="283" t="n">
        <f aca="false">+J41+M41</f>
        <v>0</v>
      </c>
      <c r="J41" s="283" t="n">
        <f aca="false">+K41+L41</f>
        <v>0</v>
      </c>
      <c r="K41" s="283"/>
      <c r="L41" s="283"/>
      <c r="M41" s="283" t="n">
        <f aca="false">+N41+O41</f>
        <v>0</v>
      </c>
      <c r="N41" s="283" t="n">
        <v>0</v>
      </c>
      <c r="O41" s="283"/>
      <c r="P41" s="283" t="n">
        <f aca="false">+Q41+T41</f>
        <v>0</v>
      </c>
      <c r="Q41" s="283" t="n">
        <f aca="false">+R41+S41</f>
        <v>0</v>
      </c>
      <c r="R41" s="283"/>
      <c r="S41" s="283"/>
      <c r="T41" s="283" t="n">
        <f aca="false">+U41+V41</f>
        <v>0</v>
      </c>
      <c r="U41" s="283"/>
      <c r="V41" s="283"/>
      <c r="W41" s="283" t="n">
        <f aca="false">+X41+AA41</f>
        <v>192.664628</v>
      </c>
      <c r="X41" s="283" t="n">
        <f aca="false">+Y41+Z41</f>
        <v>0</v>
      </c>
      <c r="Y41" s="283"/>
      <c r="Z41" s="283"/>
      <c r="AA41" s="283" t="n">
        <f aca="false">+AB41+AC41</f>
        <v>192.664628</v>
      </c>
      <c r="AB41" s="283" t="n">
        <v>192.664628</v>
      </c>
      <c r="AC41" s="283"/>
      <c r="AD41" s="284" t="n">
        <f aca="false">+F41/C41%</f>
        <v>3.87265583919598</v>
      </c>
      <c r="AE41" s="284"/>
      <c r="AF41" s="284" t="n">
        <f aca="false">+H41/E41%</f>
        <v>3.87265583919598</v>
      </c>
    </row>
    <row r="42" s="1" customFormat="true" ht="15.75" hidden="false" customHeight="false" outlineLevel="0" collapsed="false">
      <c r="A42" s="281" t="n">
        <v>29</v>
      </c>
      <c r="B42" s="287" t="s">
        <v>269</v>
      </c>
      <c r="C42" s="283" t="n">
        <f aca="false">+D42+E42</f>
        <v>102</v>
      </c>
      <c r="D42" s="283"/>
      <c r="E42" s="283" t="n">
        <v>102</v>
      </c>
      <c r="F42" s="283" t="n">
        <f aca="false">+I42+P42+W42</f>
        <v>111.69065</v>
      </c>
      <c r="G42" s="283" t="n">
        <f aca="false">+J42+Q42+X42</f>
        <v>0</v>
      </c>
      <c r="H42" s="283" t="n">
        <f aca="false">+M42+T42+AA42</f>
        <v>111.69065</v>
      </c>
      <c r="I42" s="283" t="n">
        <f aca="false">+J42+M42</f>
        <v>0</v>
      </c>
      <c r="J42" s="283" t="n">
        <f aca="false">+K42+L42</f>
        <v>0</v>
      </c>
      <c r="K42" s="283"/>
      <c r="L42" s="283"/>
      <c r="M42" s="283" t="n">
        <f aca="false">+N42+O42</f>
        <v>0</v>
      </c>
      <c r="N42" s="283" t="n">
        <v>0</v>
      </c>
      <c r="O42" s="283"/>
      <c r="P42" s="283" t="n">
        <f aca="false">+Q42+T42</f>
        <v>0</v>
      </c>
      <c r="Q42" s="283" t="n">
        <f aca="false">+R42+S42</f>
        <v>0</v>
      </c>
      <c r="R42" s="283"/>
      <c r="S42" s="283"/>
      <c r="T42" s="283" t="n">
        <f aca="false">+U42+V42</f>
        <v>0</v>
      </c>
      <c r="U42" s="283"/>
      <c r="V42" s="283"/>
      <c r="W42" s="283" t="n">
        <f aca="false">+X42+AA42</f>
        <v>111.69065</v>
      </c>
      <c r="X42" s="283" t="n">
        <f aca="false">+Y42+Z42</f>
        <v>0</v>
      </c>
      <c r="Y42" s="283"/>
      <c r="Z42" s="283"/>
      <c r="AA42" s="283" t="n">
        <f aca="false">+AB42+AC42</f>
        <v>111.69065</v>
      </c>
      <c r="AB42" s="283" t="n">
        <v>111.69065</v>
      </c>
      <c r="AC42" s="283"/>
      <c r="AD42" s="284" t="n">
        <f aca="false">+F42/C42%</f>
        <v>109.500637254902</v>
      </c>
      <c r="AE42" s="284"/>
      <c r="AF42" s="284" t="n">
        <f aca="false">+H42/E42%</f>
        <v>109.500637254902</v>
      </c>
    </row>
    <row r="43" s="1" customFormat="true" ht="15.75" hidden="false" customHeight="false" outlineLevel="0" collapsed="false">
      <c r="A43" s="281" t="n">
        <v>30</v>
      </c>
      <c r="B43" s="288" t="s">
        <v>379</v>
      </c>
      <c r="C43" s="283" t="n">
        <f aca="false">+D43+E43</f>
        <v>45</v>
      </c>
      <c r="D43" s="283"/>
      <c r="E43" s="283" t="n">
        <v>45</v>
      </c>
      <c r="F43" s="283" t="n">
        <f aca="false">+I43+P43+W43</f>
        <v>90</v>
      </c>
      <c r="G43" s="283" t="n">
        <f aca="false">+J43+Q43+X43</f>
        <v>0</v>
      </c>
      <c r="H43" s="283" t="n">
        <f aca="false">+M43+T43+AA43</f>
        <v>90</v>
      </c>
      <c r="I43" s="283" t="n">
        <f aca="false">+J43+M43</f>
        <v>90</v>
      </c>
      <c r="J43" s="283" t="n">
        <f aca="false">+K43+L43</f>
        <v>0</v>
      </c>
      <c r="K43" s="283"/>
      <c r="L43" s="283"/>
      <c r="M43" s="283" t="n">
        <f aca="false">+N43+O43</f>
        <v>90</v>
      </c>
      <c r="N43" s="283" t="n">
        <v>90</v>
      </c>
      <c r="O43" s="283"/>
      <c r="P43" s="283" t="n">
        <f aca="false">+Q43+T43</f>
        <v>0</v>
      </c>
      <c r="Q43" s="283" t="n">
        <f aca="false">+R43+S43</f>
        <v>0</v>
      </c>
      <c r="R43" s="283"/>
      <c r="S43" s="283"/>
      <c r="T43" s="283" t="n">
        <f aca="false">+U43+V43</f>
        <v>0</v>
      </c>
      <c r="U43" s="283"/>
      <c r="V43" s="283"/>
      <c r="W43" s="283" t="n">
        <f aca="false">+X43+AA43</f>
        <v>0</v>
      </c>
      <c r="X43" s="283" t="n">
        <f aca="false">+Y43+Z43</f>
        <v>0</v>
      </c>
      <c r="Y43" s="283"/>
      <c r="Z43" s="283"/>
      <c r="AA43" s="283" t="n">
        <f aca="false">+AB43+AC43</f>
        <v>0</v>
      </c>
      <c r="AB43" s="283"/>
      <c r="AC43" s="283"/>
      <c r="AD43" s="284" t="n">
        <f aca="false">+F43/C43%</f>
        <v>200</v>
      </c>
      <c r="AE43" s="284"/>
      <c r="AF43" s="284" t="n">
        <f aca="false">+H43/E43%</f>
        <v>200</v>
      </c>
    </row>
    <row r="44" s="1" customFormat="true" ht="15.75" hidden="false" customHeight="false" outlineLevel="0" collapsed="false">
      <c r="A44" s="281" t="n">
        <v>31</v>
      </c>
      <c r="B44" s="288" t="s">
        <v>286</v>
      </c>
      <c r="C44" s="283" t="n">
        <f aca="false">+D44+E44</f>
        <v>130</v>
      </c>
      <c r="D44" s="283"/>
      <c r="E44" s="283" t="n">
        <v>130</v>
      </c>
      <c r="F44" s="283" t="n">
        <f aca="false">+I44+P44+W44</f>
        <v>260</v>
      </c>
      <c r="G44" s="283" t="n">
        <f aca="false">+J44+Q44+X44</f>
        <v>0</v>
      </c>
      <c r="H44" s="283" t="n">
        <f aca="false">+M44+T44+AA44</f>
        <v>260</v>
      </c>
      <c r="I44" s="283" t="n">
        <f aca="false">+J44+M44</f>
        <v>260</v>
      </c>
      <c r="J44" s="283" t="n">
        <f aca="false">+K44+L44</f>
        <v>0</v>
      </c>
      <c r="K44" s="283"/>
      <c r="L44" s="283"/>
      <c r="M44" s="283" t="n">
        <f aca="false">+N44+O44</f>
        <v>260</v>
      </c>
      <c r="N44" s="283" t="n">
        <v>260</v>
      </c>
      <c r="O44" s="283"/>
      <c r="P44" s="283" t="n">
        <f aca="false">+Q44+T44</f>
        <v>0</v>
      </c>
      <c r="Q44" s="283" t="n">
        <f aca="false">+R44+S44</f>
        <v>0</v>
      </c>
      <c r="R44" s="283"/>
      <c r="S44" s="283"/>
      <c r="T44" s="283" t="n">
        <f aca="false">+U44+V44</f>
        <v>0</v>
      </c>
      <c r="U44" s="283"/>
      <c r="V44" s="283"/>
      <c r="W44" s="283" t="n">
        <f aca="false">+X44+AA44</f>
        <v>0</v>
      </c>
      <c r="X44" s="283" t="n">
        <f aca="false">+Y44+Z44</f>
        <v>0</v>
      </c>
      <c r="Y44" s="283"/>
      <c r="Z44" s="283"/>
      <c r="AA44" s="283" t="n">
        <f aca="false">+AB44+AC44</f>
        <v>0</v>
      </c>
      <c r="AB44" s="283"/>
      <c r="AC44" s="283"/>
      <c r="AD44" s="284" t="n">
        <f aca="false">+F44/C44%</f>
        <v>200</v>
      </c>
      <c r="AE44" s="284"/>
      <c r="AF44" s="284" t="n">
        <f aca="false">+H44/E44%</f>
        <v>200</v>
      </c>
    </row>
    <row r="45" s="1" customFormat="true" ht="15.75" hidden="false" customHeight="false" outlineLevel="0" collapsed="false">
      <c r="A45" s="281" t="n">
        <v>32</v>
      </c>
      <c r="B45" s="288" t="s">
        <v>380</v>
      </c>
      <c r="C45" s="283" t="n">
        <f aca="false">+D45+E45</f>
        <v>40</v>
      </c>
      <c r="D45" s="283"/>
      <c r="E45" s="283" t="n">
        <v>40</v>
      </c>
      <c r="F45" s="283" t="n">
        <f aca="false">+I45+P45+W45</f>
        <v>80</v>
      </c>
      <c r="G45" s="283" t="n">
        <f aca="false">+J45+Q45+X45</f>
        <v>0</v>
      </c>
      <c r="H45" s="283" t="n">
        <f aca="false">+M45+T45+AA45</f>
        <v>80</v>
      </c>
      <c r="I45" s="283" t="n">
        <f aca="false">+J45+M45</f>
        <v>80</v>
      </c>
      <c r="J45" s="283" t="n">
        <f aca="false">+K45+L45</f>
        <v>0</v>
      </c>
      <c r="K45" s="283"/>
      <c r="L45" s="283"/>
      <c r="M45" s="283" t="n">
        <f aca="false">+N45+O45</f>
        <v>80</v>
      </c>
      <c r="N45" s="283" t="n">
        <v>80</v>
      </c>
      <c r="O45" s="283"/>
      <c r="P45" s="283" t="n">
        <f aca="false">+Q45+T45</f>
        <v>0</v>
      </c>
      <c r="Q45" s="283" t="n">
        <f aca="false">+R45+S45</f>
        <v>0</v>
      </c>
      <c r="R45" s="283"/>
      <c r="S45" s="283"/>
      <c r="T45" s="283" t="n">
        <f aca="false">+U45+V45</f>
        <v>0</v>
      </c>
      <c r="U45" s="283"/>
      <c r="V45" s="283"/>
      <c r="W45" s="283" t="n">
        <f aca="false">+X45+AA45</f>
        <v>0</v>
      </c>
      <c r="X45" s="283" t="n">
        <f aca="false">+Y45+Z45</f>
        <v>0</v>
      </c>
      <c r="Y45" s="283"/>
      <c r="Z45" s="283"/>
      <c r="AA45" s="283" t="n">
        <f aca="false">+AB45+AC45</f>
        <v>0</v>
      </c>
      <c r="AB45" s="283"/>
      <c r="AC45" s="283"/>
      <c r="AD45" s="284" t="n">
        <f aca="false">+F45/C45%</f>
        <v>200</v>
      </c>
      <c r="AE45" s="284"/>
      <c r="AF45" s="284" t="n">
        <f aca="false">+H45/E45%</f>
        <v>200</v>
      </c>
    </row>
    <row r="46" s="279" customFormat="true" ht="14.25" hidden="false" customHeight="false" outlineLevel="0" collapsed="false">
      <c r="A46" s="276" t="s">
        <v>12</v>
      </c>
      <c r="B46" s="280" t="s">
        <v>381</v>
      </c>
      <c r="C46" s="277" t="n">
        <f aca="false">SUM(C47:C57)</f>
        <v>499043.5</v>
      </c>
      <c r="D46" s="277" t="n">
        <f aca="false">SUM(D47:D57)</f>
        <v>341663</v>
      </c>
      <c r="E46" s="277" t="n">
        <f aca="false">SUM(E47:E57)</f>
        <v>157380.5</v>
      </c>
      <c r="F46" s="277" t="n">
        <f aca="false">SUM(F47:F57)</f>
        <v>596977.749454</v>
      </c>
      <c r="G46" s="277" t="n">
        <f aca="false">SUM(G47:G57)</f>
        <v>397146.934791</v>
      </c>
      <c r="H46" s="277" t="n">
        <f aca="false">SUM(H47:H57)</f>
        <v>199830.814663</v>
      </c>
      <c r="I46" s="277" t="n">
        <f aca="false">SUM(I47:I57)</f>
        <v>340403.588278</v>
      </c>
      <c r="J46" s="277" t="n">
        <f aca="false">SUM(J47:J57)</f>
        <v>236029.560691</v>
      </c>
      <c r="K46" s="277" t="n">
        <f aca="false">SUM(K47:K57)</f>
        <v>236029.560691</v>
      </c>
      <c r="L46" s="277" t="n">
        <f aca="false">SUM(L47:L57)</f>
        <v>0</v>
      </c>
      <c r="M46" s="277" t="n">
        <f aca="false">SUM(M47:M57)</f>
        <v>104374.027587</v>
      </c>
      <c r="N46" s="277" t="n">
        <f aca="false">SUM(N47:N57)</f>
        <v>104374.027587</v>
      </c>
      <c r="O46" s="277" t="n">
        <f aca="false">SUM(O47:O57)</f>
        <v>0</v>
      </c>
      <c r="P46" s="277" t="n">
        <f aca="false">SUM(P47:P57)</f>
        <v>196412.613126</v>
      </c>
      <c r="Q46" s="277" t="n">
        <f aca="false">SUM(Q47:Q57)</f>
        <v>116571.875</v>
      </c>
      <c r="R46" s="277" t="n">
        <f aca="false">SUM(R47:R57)</f>
        <v>116571.875</v>
      </c>
      <c r="S46" s="277" t="n">
        <f aca="false">SUM(S47:S57)</f>
        <v>0</v>
      </c>
      <c r="T46" s="277" t="n">
        <f aca="false">SUM(T47:T57)</f>
        <v>79840.738126</v>
      </c>
      <c r="U46" s="277" t="n">
        <f aca="false">SUM(U47:U57)</f>
        <v>79840.738126</v>
      </c>
      <c r="V46" s="277" t="n">
        <f aca="false">SUM(V47:V57)</f>
        <v>0</v>
      </c>
      <c r="W46" s="277" t="n">
        <f aca="false">SUM(W47:W57)</f>
        <v>60161.54805</v>
      </c>
      <c r="X46" s="277" t="n">
        <f aca="false">SUM(X47:X57)</f>
        <v>44545.4991</v>
      </c>
      <c r="Y46" s="277" t="n">
        <f aca="false">SUM(Y47:Y57)</f>
        <v>44545.4991</v>
      </c>
      <c r="Z46" s="277" t="n">
        <f aca="false">SUM(Z47:Z57)</f>
        <v>0</v>
      </c>
      <c r="AA46" s="277" t="n">
        <f aca="false">SUM(AA47:AA57)</f>
        <v>15616.04895</v>
      </c>
      <c r="AB46" s="277" t="n">
        <f aca="false">SUM(AB47:AB57)</f>
        <v>15616.04895</v>
      </c>
      <c r="AC46" s="277" t="n">
        <f aca="false">SUM(AC47:AC57)</f>
        <v>0</v>
      </c>
      <c r="AD46" s="278" t="n">
        <f aca="false">+F46/C46%</f>
        <v>119.624391351455</v>
      </c>
      <c r="AE46" s="278" t="n">
        <f aca="false">+G46/D46%</f>
        <v>116.23937470285</v>
      </c>
      <c r="AF46" s="278" t="n">
        <f aca="false">+H46/E46%</f>
        <v>126.973046001887</v>
      </c>
    </row>
    <row r="47" s="1" customFormat="true" ht="15.75" hidden="false" customHeight="false" outlineLevel="0" collapsed="false">
      <c r="A47" s="281" t="n">
        <v>1</v>
      </c>
      <c r="B47" s="288" t="s">
        <v>297</v>
      </c>
      <c r="C47" s="283" t="n">
        <f aca="false">+D47+E47</f>
        <v>5341</v>
      </c>
      <c r="D47" s="283" t="n">
        <v>1376</v>
      </c>
      <c r="E47" s="283" t="n">
        <v>3965</v>
      </c>
      <c r="F47" s="283" t="n">
        <f aca="false">+I47+P47+W47</f>
        <v>6112.645304</v>
      </c>
      <c r="G47" s="283" t="n">
        <f aca="false">+J47+Q47+X47</f>
        <v>1033.281</v>
      </c>
      <c r="H47" s="283" t="n">
        <f aca="false">+M47+T47+AA47</f>
        <v>5079.364304</v>
      </c>
      <c r="I47" s="283" t="n">
        <f aca="false">+J47+M47</f>
        <v>4639.5348</v>
      </c>
      <c r="J47" s="283" t="n">
        <f aca="false">+K47+L47</f>
        <v>1033.281</v>
      </c>
      <c r="K47" s="283" t="n">
        <v>1033.281</v>
      </c>
      <c r="L47" s="283"/>
      <c r="M47" s="283" t="n">
        <f aca="false">+N47+O47</f>
        <v>3606.2538</v>
      </c>
      <c r="N47" s="283" t="n">
        <v>3606.2538</v>
      </c>
      <c r="O47" s="283"/>
      <c r="P47" s="283" t="n">
        <f aca="false">+Q47+T47</f>
        <v>1473.110504</v>
      </c>
      <c r="Q47" s="283" t="n">
        <f aca="false">+R47+S47</f>
        <v>0</v>
      </c>
      <c r="R47" s="283"/>
      <c r="S47" s="283"/>
      <c r="T47" s="283" t="n">
        <f aca="false">+U47+V47</f>
        <v>1473.110504</v>
      </c>
      <c r="U47" s="283" t="n">
        <v>1473.110504</v>
      </c>
      <c r="V47" s="283"/>
      <c r="W47" s="283" t="n">
        <f aca="false">+X47+AA47</f>
        <v>0</v>
      </c>
      <c r="X47" s="283" t="n">
        <f aca="false">+Y47+Z47</f>
        <v>0</v>
      </c>
      <c r="Y47" s="283"/>
      <c r="Z47" s="283"/>
      <c r="AA47" s="283" t="n">
        <f aca="false">+AB47+AC47</f>
        <v>0</v>
      </c>
      <c r="AB47" s="283" t="n">
        <v>0</v>
      </c>
      <c r="AC47" s="283"/>
      <c r="AD47" s="284" t="n">
        <f aca="false">+F47/C47%</f>
        <v>114.447581052237</v>
      </c>
      <c r="AE47" s="284" t="n">
        <f aca="false">+G47/D47%</f>
        <v>75.0930959302326</v>
      </c>
      <c r="AF47" s="284" t="n">
        <f aca="false">+H47/E47%</f>
        <v>128.105026582598</v>
      </c>
    </row>
    <row r="48" s="1" customFormat="true" ht="15.75" hidden="false" customHeight="false" outlineLevel="0" collapsed="false">
      <c r="A48" s="281" t="n">
        <v>2</v>
      </c>
      <c r="B48" s="288" t="s">
        <v>298</v>
      </c>
      <c r="C48" s="283" t="n">
        <f aca="false">+D48+E48</f>
        <v>4534.5</v>
      </c>
      <c r="D48" s="283" t="n">
        <v>1376</v>
      </c>
      <c r="E48" s="283" t="n">
        <v>3158.5</v>
      </c>
      <c r="F48" s="283" t="n">
        <f aca="false">+I48+P48+W48</f>
        <v>6292.615744</v>
      </c>
      <c r="G48" s="283" t="n">
        <f aca="false">+J48+Q48+X48</f>
        <v>3194.1708</v>
      </c>
      <c r="H48" s="283" t="n">
        <f aca="false">+M48+T48+AA48</f>
        <v>3098.444944</v>
      </c>
      <c r="I48" s="283" t="n">
        <f aca="false">+J48+M48</f>
        <v>6125.200744</v>
      </c>
      <c r="J48" s="283" t="n">
        <f aca="false">+K48+L48</f>
        <v>3194.1708</v>
      </c>
      <c r="K48" s="283" t="n">
        <v>3194.1708</v>
      </c>
      <c r="L48" s="283"/>
      <c r="M48" s="283" t="n">
        <f aca="false">+N48+O48</f>
        <v>2931.029944</v>
      </c>
      <c r="N48" s="283" t="n">
        <v>2931.029944</v>
      </c>
      <c r="O48" s="283"/>
      <c r="P48" s="283" t="n">
        <f aca="false">+Q48+T48</f>
        <v>167.415</v>
      </c>
      <c r="Q48" s="283" t="n">
        <f aca="false">+R48+S48</f>
        <v>0</v>
      </c>
      <c r="R48" s="283"/>
      <c r="S48" s="283"/>
      <c r="T48" s="283" t="n">
        <f aca="false">+U48+V48</f>
        <v>167.415</v>
      </c>
      <c r="U48" s="283" t="n">
        <v>167.415</v>
      </c>
      <c r="V48" s="283"/>
      <c r="W48" s="283" t="n">
        <f aca="false">+X48+AA48</f>
        <v>0</v>
      </c>
      <c r="X48" s="283" t="n">
        <f aca="false">+Y48+Z48</f>
        <v>0</v>
      </c>
      <c r="Y48" s="283"/>
      <c r="Z48" s="283"/>
      <c r="AA48" s="283" t="n">
        <f aca="false">+AB48+AC48</f>
        <v>0</v>
      </c>
      <c r="AB48" s="283" t="n">
        <v>0</v>
      </c>
      <c r="AC48" s="283"/>
      <c r="AD48" s="284" t="n">
        <f aca="false">+F48/C48%</f>
        <v>138.771986856324</v>
      </c>
      <c r="AE48" s="284" t="n">
        <f aca="false">+G48/D48%</f>
        <v>232.134505813954</v>
      </c>
      <c r="AF48" s="284" t="n">
        <f aca="false">+H48/E48%</f>
        <v>98.0986209909767</v>
      </c>
    </row>
    <row r="49" s="1" customFormat="true" ht="15.75" hidden="false" customHeight="false" outlineLevel="0" collapsed="false">
      <c r="A49" s="281" t="n">
        <v>3</v>
      </c>
      <c r="B49" s="288" t="s">
        <v>299</v>
      </c>
      <c r="C49" s="283" t="n">
        <f aca="false">+D49+E49</f>
        <v>25169</v>
      </c>
      <c r="D49" s="283" t="n">
        <f aca="false">17205+125</f>
        <v>17330</v>
      </c>
      <c r="E49" s="283" t="n">
        <v>7839</v>
      </c>
      <c r="F49" s="283" t="n">
        <f aca="false">+I49+P49+W49</f>
        <v>35451.494333</v>
      </c>
      <c r="G49" s="283" t="n">
        <f aca="false">+J49+Q49+X49</f>
        <v>22978.937173</v>
      </c>
      <c r="H49" s="283" t="n">
        <f aca="false">+M49+T49+AA49</f>
        <v>12472.55716</v>
      </c>
      <c r="I49" s="283" t="n">
        <f aca="false">+J49+M49</f>
        <v>31539.563273</v>
      </c>
      <c r="J49" s="283" t="n">
        <f aca="false">+K49+L49</f>
        <v>22778.937173</v>
      </c>
      <c r="K49" s="283" t="n">
        <v>22778.937173</v>
      </c>
      <c r="L49" s="283"/>
      <c r="M49" s="283" t="n">
        <f aca="false">+N49+O49</f>
        <v>8760.6261</v>
      </c>
      <c r="N49" s="283" t="n">
        <v>8760.6261</v>
      </c>
      <c r="O49" s="283"/>
      <c r="P49" s="283" t="n">
        <f aca="false">+Q49+T49</f>
        <v>3670.63106</v>
      </c>
      <c r="Q49" s="283" t="n">
        <f aca="false">+R49+S49</f>
        <v>0</v>
      </c>
      <c r="R49" s="283"/>
      <c r="S49" s="283"/>
      <c r="T49" s="283" t="n">
        <f aca="false">+U49+V49</f>
        <v>3670.63106</v>
      </c>
      <c r="U49" s="283" t="n">
        <v>3670.63106</v>
      </c>
      <c r="V49" s="283"/>
      <c r="W49" s="283" t="n">
        <f aca="false">+X49+AA49</f>
        <v>241.3</v>
      </c>
      <c r="X49" s="283" t="n">
        <f aca="false">+Y49+Z49</f>
        <v>200</v>
      </c>
      <c r="Y49" s="283" t="n">
        <v>200</v>
      </c>
      <c r="Z49" s="283"/>
      <c r="AA49" s="283" t="n">
        <f aca="false">+AB49+AC49</f>
        <v>41.3</v>
      </c>
      <c r="AB49" s="283" t="n">
        <v>41.3</v>
      </c>
      <c r="AC49" s="283"/>
      <c r="AD49" s="284" t="n">
        <f aca="false">+F49/C49%</f>
        <v>140.853805606103</v>
      </c>
      <c r="AE49" s="284" t="n">
        <f aca="false">+G49/D49%</f>
        <v>132.596290669359</v>
      </c>
      <c r="AF49" s="284" t="n">
        <f aca="false">+H49/E49%</f>
        <v>159.109033805332</v>
      </c>
    </row>
    <row r="50" s="1" customFormat="true" ht="15.75" hidden="false" customHeight="false" outlineLevel="0" collapsed="false">
      <c r="A50" s="281" t="n">
        <v>4</v>
      </c>
      <c r="B50" s="288" t="s">
        <v>300</v>
      </c>
      <c r="C50" s="283" t="n">
        <f aca="false">+D50+E50</f>
        <v>48537</v>
      </c>
      <c r="D50" s="283" t="n">
        <v>38542</v>
      </c>
      <c r="E50" s="283" t="n">
        <v>9995</v>
      </c>
      <c r="F50" s="283" t="n">
        <f aca="false">+I50+P50+W50</f>
        <v>49123.847835</v>
      </c>
      <c r="G50" s="283" t="n">
        <f aca="false">+J50+Q50+X50</f>
        <v>30811.935698</v>
      </c>
      <c r="H50" s="283" t="n">
        <f aca="false">+M50+T50+AA50</f>
        <v>18311.912137</v>
      </c>
      <c r="I50" s="283" t="n">
        <f aca="false">+J50+M50</f>
        <v>42347.624335</v>
      </c>
      <c r="J50" s="283" t="n">
        <f aca="false">+K50+L50</f>
        <v>30811.935698</v>
      </c>
      <c r="K50" s="283" t="n">
        <v>30811.935698</v>
      </c>
      <c r="L50" s="283"/>
      <c r="M50" s="283" t="n">
        <f aca="false">+N50+O50</f>
        <v>11535.688637</v>
      </c>
      <c r="N50" s="283" t="n">
        <v>11535.688637</v>
      </c>
      <c r="O50" s="283"/>
      <c r="P50" s="283" t="n">
        <f aca="false">+Q50+T50</f>
        <v>6776.2235</v>
      </c>
      <c r="Q50" s="283" t="n">
        <f aca="false">+R50+S50</f>
        <v>0</v>
      </c>
      <c r="R50" s="283"/>
      <c r="S50" s="283"/>
      <c r="T50" s="283" t="n">
        <f aca="false">+U50+V50</f>
        <v>6776.2235</v>
      </c>
      <c r="U50" s="283" t="n">
        <v>6776.2235</v>
      </c>
      <c r="V50" s="283"/>
      <c r="W50" s="283" t="n">
        <f aca="false">+X50+AA50</f>
        <v>0</v>
      </c>
      <c r="X50" s="283" t="n">
        <f aca="false">+Y50+Z50</f>
        <v>0</v>
      </c>
      <c r="Y50" s="283"/>
      <c r="Z50" s="283"/>
      <c r="AA50" s="283" t="n">
        <f aca="false">+AB50+AC50</f>
        <v>0</v>
      </c>
      <c r="AB50" s="283" t="n">
        <v>0</v>
      </c>
      <c r="AC50" s="283"/>
      <c r="AD50" s="284" t="n">
        <f aca="false">+F50/C50%</f>
        <v>101.20907315038</v>
      </c>
      <c r="AE50" s="284" t="n">
        <f aca="false">+G50/D50%</f>
        <v>79.9437904052722</v>
      </c>
      <c r="AF50" s="284" t="n">
        <f aca="false">+H50/E50%</f>
        <v>183.210726733367</v>
      </c>
    </row>
    <row r="51" s="1" customFormat="true" ht="15.75" hidden="false" customHeight="false" outlineLevel="0" collapsed="false">
      <c r="A51" s="281" t="n">
        <v>5</v>
      </c>
      <c r="B51" s="288" t="s">
        <v>301</v>
      </c>
      <c r="C51" s="283" t="n">
        <f aca="false">+D51+E51</f>
        <v>41764</v>
      </c>
      <c r="D51" s="283" t="n">
        <v>30281</v>
      </c>
      <c r="E51" s="283" t="n">
        <v>11483</v>
      </c>
      <c r="F51" s="283" t="n">
        <f aca="false">+I51+P51+W51</f>
        <v>63447.194334</v>
      </c>
      <c r="G51" s="283" t="n">
        <f aca="false">+J51+Q51+X51</f>
        <v>42466.989891</v>
      </c>
      <c r="H51" s="283" t="n">
        <f aca="false">+M51+T51+AA51</f>
        <v>20980.204443</v>
      </c>
      <c r="I51" s="283" t="n">
        <f aca="false">+J51+M51</f>
        <v>57578.551216</v>
      </c>
      <c r="J51" s="283" t="n">
        <f aca="false">+K51+L51</f>
        <v>42466.989891</v>
      </c>
      <c r="K51" s="283" t="n">
        <v>42466.989891</v>
      </c>
      <c r="L51" s="283"/>
      <c r="M51" s="283" t="n">
        <f aca="false">+N51+O51</f>
        <v>15111.561325</v>
      </c>
      <c r="N51" s="283" t="n">
        <v>15111.561325</v>
      </c>
      <c r="O51" s="283"/>
      <c r="P51" s="283" t="n">
        <f aca="false">+Q51+T51</f>
        <v>5868.643118</v>
      </c>
      <c r="Q51" s="283" t="n">
        <f aca="false">+R51+S51</f>
        <v>0</v>
      </c>
      <c r="R51" s="283"/>
      <c r="S51" s="283"/>
      <c r="T51" s="283" t="n">
        <f aca="false">+U51+V51</f>
        <v>5868.643118</v>
      </c>
      <c r="U51" s="283" t="n">
        <v>5868.643118</v>
      </c>
      <c r="V51" s="283"/>
      <c r="W51" s="283" t="n">
        <f aca="false">+X51+AA51</f>
        <v>0</v>
      </c>
      <c r="X51" s="283" t="n">
        <f aca="false">+Y51+Z51</f>
        <v>0</v>
      </c>
      <c r="Y51" s="283"/>
      <c r="Z51" s="283"/>
      <c r="AA51" s="283" t="n">
        <f aca="false">+AB51+AC51</f>
        <v>0</v>
      </c>
      <c r="AB51" s="283" t="n">
        <v>0</v>
      </c>
      <c r="AC51" s="283"/>
      <c r="AD51" s="284" t="n">
        <f aca="false">+F51/C51%</f>
        <v>151.918385054114</v>
      </c>
      <c r="AE51" s="284" t="n">
        <f aca="false">+G51/D51%</f>
        <v>140.243023318252</v>
      </c>
      <c r="AF51" s="284" t="n">
        <f aca="false">+H51/E51%</f>
        <v>182.706648462945</v>
      </c>
    </row>
    <row r="52" s="1" customFormat="true" ht="15.75" hidden="false" customHeight="false" outlineLevel="0" collapsed="false">
      <c r="A52" s="281" t="n">
        <v>6</v>
      </c>
      <c r="B52" s="288" t="s">
        <v>302</v>
      </c>
      <c r="C52" s="283" t="n">
        <f aca="false">+D52+E52</f>
        <v>29076</v>
      </c>
      <c r="D52" s="283" t="n">
        <v>21333</v>
      </c>
      <c r="E52" s="283" t="n">
        <v>7743</v>
      </c>
      <c r="F52" s="283" t="n">
        <f aca="false">+I52+P52+W52</f>
        <v>23565.481413</v>
      </c>
      <c r="G52" s="283" t="n">
        <f aca="false">+J52+Q52+X52</f>
        <v>15933.538623</v>
      </c>
      <c r="H52" s="283" t="n">
        <f aca="false">+M52+T52+AA52</f>
        <v>7631.94279</v>
      </c>
      <c r="I52" s="283" t="n">
        <f aca="false">+J52+M52</f>
        <v>19672.397213</v>
      </c>
      <c r="J52" s="283" t="n">
        <f aca="false">+K52+L52</f>
        <v>15933.538623</v>
      </c>
      <c r="K52" s="283" t="n">
        <v>15933.538623</v>
      </c>
      <c r="L52" s="283"/>
      <c r="M52" s="283" t="n">
        <f aca="false">+N52+O52</f>
        <v>3738.85859</v>
      </c>
      <c r="N52" s="283" t="n">
        <v>3738.85859</v>
      </c>
      <c r="O52" s="283"/>
      <c r="P52" s="283" t="n">
        <f aca="false">+Q52+T52</f>
        <v>3893.0842</v>
      </c>
      <c r="Q52" s="283" t="n">
        <f aca="false">+R52+S52</f>
        <v>0</v>
      </c>
      <c r="R52" s="283"/>
      <c r="S52" s="283"/>
      <c r="T52" s="283" t="n">
        <f aca="false">+U52+V52</f>
        <v>3893.0842</v>
      </c>
      <c r="U52" s="283" t="n">
        <v>3893.0842</v>
      </c>
      <c r="V52" s="283"/>
      <c r="W52" s="283" t="n">
        <f aca="false">+X52+AA52</f>
        <v>0</v>
      </c>
      <c r="X52" s="283" t="n">
        <f aca="false">+Y52+Z52</f>
        <v>0</v>
      </c>
      <c r="Y52" s="283"/>
      <c r="Z52" s="283"/>
      <c r="AA52" s="283" t="n">
        <f aca="false">+AB52+AC52</f>
        <v>0</v>
      </c>
      <c r="AB52" s="283" t="n">
        <v>0</v>
      </c>
      <c r="AC52" s="283"/>
      <c r="AD52" s="284" t="n">
        <f aca="false">+F52/C52%</f>
        <v>81.0478793953776</v>
      </c>
      <c r="AE52" s="284" t="n">
        <f aca="false">+G52/D52%</f>
        <v>74.6896293207706</v>
      </c>
      <c r="AF52" s="284" t="n">
        <f aca="false">+H52/E52%</f>
        <v>98.5657082526153</v>
      </c>
    </row>
    <row r="53" s="1" customFormat="true" ht="15.75" hidden="false" customHeight="false" outlineLevel="0" collapsed="false">
      <c r="A53" s="281" t="n">
        <v>7</v>
      </c>
      <c r="B53" s="288" t="s">
        <v>303</v>
      </c>
      <c r="C53" s="283" t="n">
        <f aca="false">+D53+E53</f>
        <v>45354</v>
      </c>
      <c r="D53" s="283" t="n">
        <f aca="false">36477+1</f>
        <v>36478</v>
      </c>
      <c r="E53" s="283" t="n">
        <v>8876</v>
      </c>
      <c r="F53" s="283" t="n">
        <f aca="false">+I53+P53+W53</f>
        <v>54649.309328</v>
      </c>
      <c r="G53" s="283" t="n">
        <f aca="false">+J53+Q53+X53</f>
        <v>41181.191506</v>
      </c>
      <c r="H53" s="283" t="n">
        <f aca="false">+M53+T53+AA53</f>
        <v>13468.117822</v>
      </c>
      <c r="I53" s="283" t="n">
        <f aca="false">+J53+M53</f>
        <v>50062.733079</v>
      </c>
      <c r="J53" s="283" t="n">
        <f aca="false">+K53+L53</f>
        <v>41181.191506</v>
      </c>
      <c r="K53" s="283" t="n">
        <v>41181.191506</v>
      </c>
      <c r="L53" s="283"/>
      <c r="M53" s="283" t="n">
        <f aca="false">+N53+O53</f>
        <v>8881.541573</v>
      </c>
      <c r="N53" s="283" t="n">
        <v>8881.541573</v>
      </c>
      <c r="O53" s="283"/>
      <c r="P53" s="283" t="n">
        <f aca="false">+Q53+T53</f>
        <v>3626.769744</v>
      </c>
      <c r="Q53" s="283" t="n">
        <f aca="false">+R53+S53</f>
        <v>0</v>
      </c>
      <c r="R53" s="283"/>
      <c r="S53" s="283"/>
      <c r="T53" s="283" t="n">
        <f aca="false">+U53+V53</f>
        <v>3626.769744</v>
      </c>
      <c r="U53" s="283" t="n">
        <v>3626.769744</v>
      </c>
      <c r="V53" s="283"/>
      <c r="W53" s="283" t="n">
        <f aca="false">+X53+AA53</f>
        <v>959.806505</v>
      </c>
      <c r="X53" s="283" t="n">
        <f aca="false">+Y53+Z53</f>
        <v>0</v>
      </c>
      <c r="Y53" s="283"/>
      <c r="Z53" s="283"/>
      <c r="AA53" s="283" t="n">
        <f aca="false">+AB53+AC53</f>
        <v>959.806505</v>
      </c>
      <c r="AB53" s="283" t="n">
        <v>959.806505</v>
      </c>
      <c r="AC53" s="283"/>
      <c r="AD53" s="284" t="n">
        <f aca="false">+F53/C53%</f>
        <v>120.495015495877</v>
      </c>
      <c r="AE53" s="284" t="n">
        <f aca="false">+G53/D53%</f>
        <v>112.893227441197</v>
      </c>
      <c r="AF53" s="284" t="n">
        <f aca="false">+H53/E53%</f>
        <v>151.736343195133</v>
      </c>
    </row>
    <row r="54" s="1" customFormat="true" ht="15.75" hidden="false" customHeight="false" outlineLevel="0" collapsed="false">
      <c r="A54" s="281" t="n">
        <v>8</v>
      </c>
      <c r="B54" s="288" t="s">
        <v>304</v>
      </c>
      <c r="C54" s="283" t="n">
        <f aca="false">+D54+E54</f>
        <v>23330</v>
      </c>
      <c r="D54" s="283" t="n">
        <f aca="false">9632+469</f>
        <v>10101</v>
      </c>
      <c r="E54" s="283" t="n">
        <v>13229</v>
      </c>
      <c r="F54" s="283" t="n">
        <f aca="false">+I54+P54+W54</f>
        <v>44381.590886</v>
      </c>
      <c r="G54" s="283" t="n">
        <f aca="false">+J54+Q54+X54</f>
        <v>18857.194</v>
      </c>
      <c r="H54" s="283" t="n">
        <f aca="false">+M54+T54+AA54</f>
        <v>25524.396886</v>
      </c>
      <c r="I54" s="283" t="n">
        <f aca="false">+J54+M54</f>
        <v>34651.300886</v>
      </c>
      <c r="J54" s="283" t="n">
        <f aca="false">+K54+L54</f>
        <v>17017.957</v>
      </c>
      <c r="K54" s="283" t="n">
        <v>17017.957</v>
      </c>
      <c r="L54" s="283"/>
      <c r="M54" s="283" t="n">
        <f aca="false">+N54+O54</f>
        <v>17633.343886</v>
      </c>
      <c r="N54" s="283" t="n">
        <v>17633.343886</v>
      </c>
      <c r="O54" s="283"/>
      <c r="P54" s="283" t="n">
        <f aca="false">+Q54+T54</f>
        <v>6024.15</v>
      </c>
      <c r="Q54" s="283" t="n">
        <f aca="false">+R54+S54</f>
        <v>0</v>
      </c>
      <c r="R54" s="283"/>
      <c r="S54" s="283"/>
      <c r="T54" s="283" t="n">
        <f aca="false">+U54+V54</f>
        <v>6024.15</v>
      </c>
      <c r="U54" s="283" t="n">
        <v>6024.15</v>
      </c>
      <c r="V54" s="283"/>
      <c r="W54" s="283" t="n">
        <f aca="false">+X54+AA54</f>
        <v>3706.14</v>
      </c>
      <c r="X54" s="283" t="n">
        <f aca="false">+Y54+Z54</f>
        <v>1839.237</v>
      </c>
      <c r="Y54" s="283" t="n">
        <v>1839.237</v>
      </c>
      <c r="Z54" s="283"/>
      <c r="AA54" s="283" t="n">
        <f aca="false">+AB54+AC54</f>
        <v>1866.903</v>
      </c>
      <c r="AB54" s="283" t="n">
        <v>1866.903</v>
      </c>
      <c r="AC54" s="283"/>
      <c r="AD54" s="284" t="n">
        <f aca="false">+F54/C54%</f>
        <v>190.233994367767</v>
      </c>
      <c r="AE54" s="284" t="n">
        <f aca="false">+G54/D54%</f>
        <v>186.686407286407</v>
      </c>
      <c r="AF54" s="284" t="n">
        <f aca="false">+H54/E54%</f>
        <v>192.942753692645</v>
      </c>
    </row>
    <row r="55" s="1" customFormat="true" ht="15.75" hidden="false" customHeight="false" outlineLevel="0" collapsed="false">
      <c r="A55" s="281" t="n">
        <v>9</v>
      </c>
      <c r="B55" s="288" t="s">
        <v>305</v>
      </c>
      <c r="C55" s="283" t="n">
        <f aca="false">+D55+E55</f>
        <v>186592.5</v>
      </c>
      <c r="D55" s="283" t="n">
        <f aca="false">10323+93185+20417</f>
        <v>123925</v>
      </c>
      <c r="E55" s="283" t="n">
        <v>62667.5</v>
      </c>
      <c r="F55" s="283" t="n">
        <f aca="false">+I55+P55+W55</f>
        <v>216550.752812</v>
      </c>
      <c r="G55" s="283" t="n">
        <f aca="false">+J55+Q55+X55</f>
        <v>154879.0351</v>
      </c>
      <c r="H55" s="283" t="n">
        <f aca="false">+M55+T55+AA55</f>
        <v>61671.717712</v>
      </c>
      <c r="I55" s="283" t="n">
        <f aca="false">+J55+M55</f>
        <v>30635.137992</v>
      </c>
      <c r="J55" s="283" t="n">
        <f aca="false">+K55+L55</f>
        <v>18772.052</v>
      </c>
      <c r="K55" s="283" t="n">
        <v>18772.052</v>
      </c>
      <c r="L55" s="283"/>
      <c r="M55" s="283" t="n">
        <f aca="false">+N55+O55</f>
        <v>11863.085992</v>
      </c>
      <c r="N55" s="283" t="n">
        <v>11863.085992</v>
      </c>
      <c r="O55" s="283"/>
      <c r="P55" s="283" t="n">
        <f aca="false">+Q55+T55</f>
        <v>158815.112</v>
      </c>
      <c r="Q55" s="283" t="n">
        <f aca="false">+R55+S55</f>
        <v>116571.875</v>
      </c>
      <c r="R55" s="283" t="n">
        <v>116571.875</v>
      </c>
      <c r="S55" s="283"/>
      <c r="T55" s="283" t="n">
        <f aca="false">+U55+V55</f>
        <v>42243.237</v>
      </c>
      <c r="U55" s="283" t="n">
        <v>42243.237</v>
      </c>
      <c r="V55" s="283"/>
      <c r="W55" s="283" t="n">
        <f aca="false">+X55+AA55</f>
        <v>27100.50282</v>
      </c>
      <c r="X55" s="283" t="n">
        <f aca="false">+Y55+Z55</f>
        <v>19535.1081</v>
      </c>
      <c r="Y55" s="283" t="n">
        <v>19535.1081</v>
      </c>
      <c r="Z55" s="283"/>
      <c r="AA55" s="283" t="n">
        <f aca="false">+AB55+AC55</f>
        <v>7565.39472</v>
      </c>
      <c r="AB55" s="283" t="n">
        <v>7565.39472</v>
      </c>
      <c r="AC55" s="283"/>
      <c r="AD55" s="284" t="n">
        <f aca="false">+F55/C55%</f>
        <v>116.055443178048</v>
      </c>
      <c r="AE55" s="284" t="n">
        <f aca="false">+G55/D55%</f>
        <v>124.978039217269</v>
      </c>
      <c r="AF55" s="284" t="n">
        <f aca="false">+H55/E55%</f>
        <v>98.4110068408665</v>
      </c>
    </row>
    <row r="56" s="1" customFormat="true" ht="15.75" hidden="false" customHeight="false" outlineLevel="0" collapsed="false">
      <c r="A56" s="281" t="n">
        <v>10</v>
      </c>
      <c r="B56" s="288" t="s">
        <v>306</v>
      </c>
      <c r="C56" s="283" t="n">
        <f aca="false">+D56+E56</f>
        <v>51315</v>
      </c>
      <c r="D56" s="283" t="n">
        <f aca="false">18581+15045</f>
        <v>33626</v>
      </c>
      <c r="E56" s="283" t="n">
        <v>17689</v>
      </c>
      <c r="F56" s="283" t="n">
        <f aca="false">+I56+P56+W56</f>
        <v>58418.302545</v>
      </c>
      <c r="G56" s="283" t="n">
        <f aca="false">+J56+Q56+X56</f>
        <v>34977.773</v>
      </c>
      <c r="H56" s="283" t="n">
        <f aca="false">+M56+T56+AA56</f>
        <v>23440.529545</v>
      </c>
      <c r="I56" s="283" t="n">
        <f aca="false">+J56+M56</f>
        <v>28795.40482</v>
      </c>
      <c r="J56" s="283" t="n">
        <f aca="false">+K56+L56</f>
        <v>14751.666</v>
      </c>
      <c r="K56" s="283" t="n">
        <v>14751.666</v>
      </c>
      <c r="L56" s="283"/>
      <c r="M56" s="283" t="n">
        <f aca="false">+N56+O56</f>
        <v>14043.73882</v>
      </c>
      <c r="N56" s="283" t="n">
        <v>14043.73882</v>
      </c>
      <c r="O56" s="283"/>
      <c r="P56" s="283" t="n">
        <f aca="false">+Q56+T56</f>
        <v>4745.11</v>
      </c>
      <c r="Q56" s="283" t="n">
        <f aca="false">+R56+S56</f>
        <v>0</v>
      </c>
      <c r="R56" s="283"/>
      <c r="S56" s="283"/>
      <c r="T56" s="283" t="n">
        <f aca="false">+U56+V56</f>
        <v>4745.11</v>
      </c>
      <c r="U56" s="283" t="n">
        <v>4745.11</v>
      </c>
      <c r="V56" s="283"/>
      <c r="W56" s="283" t="n">
        <f aca="false">+X56+AA56</f>
        <v>24877.787725</v>
      </c>
      <c r="X56" s="283" t="n">
        <f aca="false">+Y56+Z56</f>
        <v>20226.107</v>
      </c>
      <c r="Y56" s="283" t="n">
        <v>20226.107</v>
      </c>
      <c r="Z56" s="283"/>
      <c r="AA56" s="283" t="n">
        <f aca="false">+AB56+AC56</f>
        <v>4651.680725</v>
      </c>
      <c r="AB56" s="283" t="n">
        <v>4651.680725</v>
      </c>
      <c r="AC56" s="283"/>
      <c r="AD56" s="284" t="n">
        <f aca="false">+F56/C56%</f>
        <v>113.842546126864</v>
      </c>
      <c r="AE56" s="284" t="n">
        <f aca="false">+G56/D56%</f>
        <v>104.020023196336</v>
      </c>
      <c r="AF56" s="284" t="n">
        <f aca="false">+H56/E56%</f>
        <v>132.51472409407</v>
      </c>
    </row>
    <row r="57" s="1" customFormat="true" ht="15.75" hidden="false" customHeight="false" outlineLevel="0" collapsed="false">
      <c r="A57" s="281" t="n">
        <v>11</v>
      </c>
      <c r="B57" s="288" t="s">
        <v>307</v>
      </c>
      <c r="C57" s="283" t="n">
        <f aca="false">+D57+E57</f>
        <v>38030.5</v>
      </c>
      <c r="D57" s="283" t="n">
        <f aca="false">26153+1142</f>
        <v>27295</v>
      </c>
      <c r="E57" s="283" t="n">
        <v>10735.5</v>
      </c>
      <c r="F57" s="283" t="n">
        <f aca="false">+I57+P57+W57</f>
        <v>38984.51492</v>
      </c>
      <c r="G57" s="283" t="n">
        <f aca="false">+J57+Q57+X57</f>
        <v>30832.888</v>
      </c>
      <c r="H57" s="283" t="n">
        <f aca="false">+M57+T57+AA57</f>
        <v>8151.62692</v>
      </c>
      <c r="I57" s="283" t="n">
        <f aca="false">+J57+M57</f>
        <v>34356.13992</v>
      </c>
      <c r="J57" s="283" t="n">
        <f aca="false">+K57+L57</f>
        <v>28087.841</v>
      </c>
      <c r="K57" s="283" t="n">
        <v>28087.841</v>
      </c>
      <c r="L57" s="283"/>
      <c r="M57" s="283" t="n">
        <f aca="false">+N57+O57</f>
        <v>6268.29892</v>
      </c>
      <c r="N57" s="283" t="n">
        <v>6268.29892</v>
      </c>
      <c r="O57" s="283"/>
      <c r="P57" s="283" t="n">
        <f aca="false">+Q57+T57</f>
        <v>1352.364</v>
      </c>
      <c r="Q57" s="283" t="n">
        <f aca="false">+R57+S57</f>
        <v>0</v>
      </c>
      <c r="R57" s="283"/>
      <c r="S57" s="283"/>
      <c r="T57" s="283" t="n">
        <f aca="false">+U57+V57</f>
        <v>1352.364</v>
      </c>
      <c r="U57" s="283" t="n">
        <v>1352.364</v>
      </c>
      <c r="V57" s="283"/>
      <c r="W57" s="283" t="n">
        <f aca="false">+X57+AA57</f>
        <v>3276.011</v>
      </c>
      <c r="X57" s="283" t="n">
        <f aca="false">+Y57+Z57</f>
        <v>2745.047</v>
      </c>
      <c r="Y57" s="283" t="n">
        <v>2745.047</v>
      </c>
      <c r="Z57" s="283"/>
      <c r="AA57" s="283" t="n">
        <f aca="false">+AB57+AC57</f>
        <v>530.964</v>
      </c>
      <c r="AB57" s="283" t="n">
        <v>530.964</v>
      </c>
      <c r="AC57" s="283"/>
      <c r="AD57" s="284" t="n">
        <f aca="false">+F57/C57%</f>
        <v>102.508552135786</v>
      </c>
      <c r="AE57" s="284" t="n">
        <f aca="false">+G57/D57%</f>
        <v>112.961670635648</v>
      </c>
      <c r="AF57" s="284" t="n">
        <f aca="false">+H57/E57%</f>
        <v>75.9315068697313</v>
      </c>
    </row>
  </sheetData>
  <mergeCells count="48">
    <mergeCell ref="A1:B1"/>
    <mergeCell ref="AA1:AE1"/>
    <mergeCell ref="AA2:AE2"/>
    <mergeCell ref="A3:AF3"/>
    <mergeCell ref="A4:AF4"/>
    <mergeCell ref="AD5:AF5"/>
    <mergeCell ref="A6:A10"/>
    <mergeCell ref="B6:B10"/>
    <mergeCell ref="C6:E6"/>
    <mergeCell ref="F6:AC6"/>
    <mergeCell ref="AD6:AF6"/>
    <mergeCell ref="C7:C10"/>
    <mergeCell ref="D7:E7"/>
    <mergeCell ref="F7:F10"/>
    <mergeCell ref="G7:H7"/>
    <mergeCell ref="I7:O7"/>
    <mergeCell ref="P7:V7"/>
    <mergeCell ref="W7:AC7"/>
    <mergeCell ref="AD7:AD10"/>
    <mergeCell ref="AE7:AF7"/>
    <mergeCell ref="D8:D10"/>
    <mergeCell ref="E8:E10"/>
    <mergeCell ref="G8:G10"/>
    <mergeCell ref="H8:H10"/>
    <mergeCell ref="I8:I10"/>
    <mergeCell ref="J8:L8"/>
    <mergeCell ref="M8:O8"/>
    <mergeCell ref="P8:P10"/>
    <mergeCell ref="Q8:S8"/>
    <mergeCell ref="T8:V8"/>
    <mergeCell ref="W8:W10"/>
    <mergeCell ref="X8:Z8"/>
    <mergeCell ref="AA8:AC8"/>
    <mergeCell ref="AE8:AE10"/>
    <mergeCell ref="AF8:AF10"/>
    <mergeCell ref="J9:J10"/>
    <mergeCell ref="K9:L9"/>
    <mergeCell ref="M9:M10"/>
    <mergeCell ref="N9:O9"/>
    <mergeCell ref="Q9:Q10"/>
    <mergeCell ref="R9:S9"/>
    <mergeCell ref="T9:T10"/>
    <mergeCell ref="U9:V9"/>
    <mergeCell ref="X9:X10"/>
    <mergeCell ref="Y9:Z9"/>
    <mergeCell ref="AA9:AA10"/>
    <mergeCell ref="AB9:AC9"/>
    <mergeCell ref="A12:B12"/>
  </mergeCells>
  <printOptions headings="false" gridLines="false" gridLinesSet="true" horizontalCentered="false" verticalCentered="false"/>
  <pageMargins left="0.240277777777778" right="0.170138888888889" top="0.529861111111111" bottom="0.309722222222222"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06T06:34:24Z</dcterms:created>
  <dc:creator>Dinh Xuan Ha</dc:creator>
  <dc:description/>
  <dc:language>en-US</dc:language>
  <cp:lastModifiedBy>User</cp:lastModifiedBy>
  <cp:lastPrinted>2025-01-02T04:06:25Z</cp:lastPrinted>
  <dcterms:modified xsi:type="dcterms:W3CDTF">2025-01-02T04:06:27Z</dcterms:modified>
  <cp:revision>0</cp:revision>
  <dc:subject/>
  <dc:title/>
</cp:coreProperties>
</file>