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-NS" sheetId="1" state="visible" r:id="rId2"/>
    <sheet name="02- thu" sheetId="2" state="visible" r:id="rId3"/>
    <sheet name="03- CCTL" sheetId="3" state="visible" r:id="rId4"/>
    <sheet name="04-TL cac quy" sheetId="4" state="visible" r:id="rId5"/>
    <sheet name="05- Sai phạm" sheetId="5" state="visible" r:id="rId6"/>
    <sheet name="phu bieu" sheetId="6" state="visible" r:id="rId7"/>
  </sheets>
  <definedNames>
    <definedName function="false" hidden="false" localSheetId="0" name="_xlnm.Print_Titles" vbProcedure="false">'01-NS'!$7:$8</definedName>
    <definedName function="false" hidden="false" localSheetId="1" name="_xlnm.Print_Titles" vbProcedure="false">'02- thu'!$6:$8</definedName>
    <definedName function="false" hidden="false" localSheetId="2" name="_xlnm.Print_Titles" vbProcedure="false">'03- CCTL'!$8:$9</definedName>
    <definedName function="false" hidden="false" localSheetId="3" name="_xlnm.Print_Titles" vbProcedure="false">'04-TL cac qu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61">
  <si>
    <t xml:space="preserve">Biểu số 01/NS</t>
  </si>
  <si>
    <t xml:space="preserve">      SỐ LIỆU THANH TRA  DỰ TOÁN CHI NGÂN SÁCH NĂM 2022 </t>
  </si>
  <si>
    <t xml:space="preserve">CỦA TRƯỜNG THPT CHUYÊN THỦ KHOA NGHĨA</t>
  </si>
  <si>
    <t xml:space="preserve">( Kèm theo kết luận Thanh tra số     /KL- TTr  ngày     tháng 01 năm 2024 của Thanh tra Sở Tài chính)       </t>
  </si>
  <si>
    <t xml:space="preserve">Thanh tra Sở Tài chính)</t>
  </si>
  <si>
    <t xml:space="preserve"> ĐVT: đồng</t>
  </si>
  <si>
    <t xml:space="preserve">STT</t>
  </si>
  <si>
    <t xml:space="preserve">Nội dung</t>
  </si>
  <si>
    <t xml:space="preserve">Số liệu </t>
  </si>
  <si>
    <t xml:space="preserve">Ghi chú</t>
  </si>
  <si>
    <t xml:space="preserve">A</t>
  </si>
  <si>
    <t xml:space="preserve">B</t>
  </si>
  <si>
    <t xml:space="preserve">Kinh phí chưa sử dụng NTCS</t>
  </si>
  <si>
    <t xml:space="preserve">Dự toán giao đầu năm </t>
  </si>
  <si>
    <t xml:space="preserve">2.1</t>
  </si>
  <si>
    <t xml:space="preserve"> Loại 070-074:</t>
  </si>
  <si>
    <t xml:space="preserve">   - Chi thường xuyên  </t>
  </si>
  <si>
    <t xml:space="preserve">   +  Dự toán giao đầu năm </t>
  </si>
  <si>
    <t xml:space="preserve">   + Dự toán bổ sung ( do chênh lệch biên chế giao)</t>
  </si>
  <si>
    <t xml:space="preserve"> ( Nguồn CCTL 10% TK từ nguồn NS 289 tr đồng thể hiện ở bảng trích lập nguồn CCTL)</t>
  </si>
  <si>
    <t xml:space="preserve">  - Chi  không thường xuyên</t>
  </si>
  <si>
    <t xml:space="preserve"> - Học bổng học sinh</t>
  </si>
  <si>
    <t xml:space="preserve"> - Hỗ trợ sinh hoạt hè</t>
  </si>
  <si>
    <t xml:space="preserve">2.2</t>
  </si>
  <si>
    <t xml:space="preserve">Loại 070 khoản 075</t>
  </si>
  <si>
    <t xml:space="preserve"> - Cấp bù miễn giảm học phí </t>
  </si>
  <si>
    <t xml:space="preserve"> ( Nguồn CCTL từ nguồn NS cấp bù miễn giảm học phí 4 tr đ thể hiện ở bảng trích lập nguồn CCTL)</t>
  </si>
  <si>
    <t xml:space="preserve"> - Hỗ trợ chi phí học tập</t>
  </si>
  <si>
    <t xml:space="preserve">Kinh phí được sử dụng</t>
  </si>
  <si>
    <t xml:space="preserve">3.1</t>
  </si>
  <si>
    <t xml:space="preserve">  Loại 070- K 074</t>
  </si>
  <si>
    <t xml:space="preserve">Chi  thường xuyên</t>
  </si>
  <si>
    <t xml:space="preserve">Chi không thường xuyên</t>
  </si>
  <si>
    <t xml:space="preserve">3.2</t>
  </si>
  <si>
    <t xml:space="preserve">  Loại 070- K 075</t>
  </si>
  <si>
    <t xml:space="preserve"> - Cấp bù miễn giảm học phí</t>
  </si>
  <si>
    <t xml:space="preserve">Kinh phí quyết toán</t>
  </si>
  <si>
    <t xml:space="preserve">4.1</t>
  </si>
  <si>
    <t xml:space="preserve"> -Chi  thường xuyên</t>
  </si>
  <si>
    <t xml:space="preserve"> + Chi phí</t>
  </si>
  <si>
    <t xml:space="preserve"> + Chênh lệch thu chi ( trích lập các quỹ)</t>
  </si>
  <si>
    <t xml:space="preserve"> - Chi không thường xuyên</t>
  </si>
  <si>
    <t xml:space="preserve"> + Học bổng học sinh</t>
  </si>
  <si>
    <t xml:space="preserve"> + Sinh hoạt hè</t>
  </si>
  <si>
    <t xml:space="preserve">4.2</t>
  </si>
  <si>
    <t xml:space="preserve">  Loại 070- K 075 ( chi không thường xuyên)</t>
  </si>
  <si>
    <t xml:space="preserve">Nộp ngân sách</t>
  </si>
  <si>
    <t xml:space="preserve">Dự toán hủy kho bạc </t>
  </si>
  <si>
    <t xml:space="preserve">6.1</t>
  </si>
  <si>
    <t xml:space="preserve">  Loại 070 - K 074</t>
  </si>
  <si>
    <t xml:space="preserve"> - Chi thường xuyên</t>
  </si>
  <si>
    <t xml:space="preserve"> + Hỗ trợ sinh hoạt hè</t>
  </si>
  <si>
    <t xml:space="preserve">6.2</t>
  </si>
  <si>
    <t xml:space="preserve"> Kinh phí được phép chuyển sang năm sau</t>
  </si>
  <si>
    <t xml:space="preserve">Biểu số 02/Thu DVSN</t>
  </si>
  <si>
    <t xml:space="preserve">SỐ LIỆU THANH TRA THỰC HIỆN DỰ TOÁN  THU, CHI NĂM 2022</t>
  </si>
  <si>
    <t xml:space="preserve">                                                             CỦA TRƯỜNG THPT  CHUYÊN THỦ KHOA NGHĨA</t>
  </si>
  <si>
    <t xml:space="preserve">               ĐVT: đồng</t>
  </si>
  <si>
    <t xml:space="preserve">NỘI DUNG</t>
  </si>
  <si>
    <t xml:space="preserve">Số thu  năm trước chuyển sang</t>
  </si>
  <si>
    <t xml:space="preserve"> - Nguồn thu dịch vụ học phí</t>
  </si>
  <si>
    <t xml:space="preserve"> - Nguồn thu dạy thêm, học thêm; </t>
  </si>
  <si>
    <t xml:space="preserve"> </t>
  </si>
  <si>
    <t xml:space="preserve"> - Nguồn thu dịch vụ ( căn tin - bãi giữ xe)</t>
  </si>
  <si>
    <t xml:space="preserve"> - Thu tài trợ</t>
  </si>
  <si>
    <t xml:space="preserve"> - Nguồn thu sự nghiệp khác</t>
  </si>
  <si>
    <t xml:space="preserve"> + Nguồn ôn thi TNTHPT</t>
  </si>
  <si>
    <t xml:space="preserve">  + Thu chăm sóc sức khỏe ban đầu  ( cơ quan BHXH TP Châu Đốc trích cho trường)</t>
  </si>
  <si>
    <t xml:space="preserve">Dự toán thu được giao trong năm</t>
  </si>
  <si>
    <t xml:space="preserve"> - Dịch vụ giáo dục học phí</t>
  </si>
  <si>
    <t xml:space="preserve"> - Cho thuê mặt bằng căn tin- giữ xe</t>
  </si>
  <si>
    <t xml:space="preserve">Số thực thu</t>
  </si>
  <si>
    <t xml:space="preserve"> + Thu học phí tại trường</t>
  </si>
  <si>
    <t xml:space="preserve"> + Thu cấp bù miễn giảm học phí</t>
  </si>
  <si>
    <t xml:space="preserve"> + Hỗ trợ chi phí học tập</t>
  </si>
  <si>
    <t xml:space="preserve"> - Nguồn thu dạy thêm, học thêm; thi nghề phổ thông</t>
  </si>
  <si>
    <t xml:space="preserve"> + Thu dạy thêm học thêm</t>
  </si>
  <si>
    <t xml:space="preserve"> + Thu thi nghề phổ thông</t>
  </si>
  <si>
    <t xml:space="preserve"> - Thu tài trợ </t>
  </si>
  <si>
    <t xml:space="preserve"> - Nguồn thu khác</t>
  </si>
  <si>
    <t xml:space="preserve"> + Nguồn thu ôn thi TNTHPT</t>
  </si>
  <si>
    <t xml:space="preserve">  + Thu chăm sóc sức khỏe ban đầu  </t>
  </si>
  <si>
    <t xml:space="preserve"> + Thu lãi tiền gửi</t>
  </si>
  <si>
    <t xml:space="preserve">Số nộp thuế</t>
  </si>
  <si>
    <t xml:space="preserve"> - Nguồn thu dịch vụ căn tin - bãi giữ xe ( nộp 5% thuế TNDN, 5% thuế GTGT khoán trên doanh thu)</t>
  </si>
  <si>
    <t xml:space="preserve"> - Thu thi nghề phổ thông ( 2% trên doanh thu)</t>
  </si>
  <si>
    <t xml:space="preserve"> - Lãi tiền gửi ( 2% trên doanh thu)</t>
  </si>
  <si>
    <t xml:space="preserve">Số trích 40% nguồn CCTL trên số thu</t>
  </si>
  <si>
    <t xml:space="preserve"> dịch vụ học phí</t>
  </si>
  <si>
    <t xml:space="preserve"> - Số thu học phí </t>
  </si>
  <si>
    <t xml:space="preserve">Số thu được sử dụng</t>
  </si>
  <si>
    <t xml:space="preserve"> - Nguồn thu dạy thêm, học thêm, thi nghề PT</t>
  </si>
  <si>
    <t xml:space="preserve"> + Dạy thêm, học thêm</t>
  </si>
  <si>
    <t xml:space="preserve"> + Thu thi nghề phổ thông năm 2022 </t>
  </si>
  <si>
    <t xml:space="preserve">  + Nguồn thu ôn thi TNTHPT</t>
  </si>
  <si>
    <t xml:space="preserve">Số chi quyết toán </t>
  </si>
  <si>
    <t xml:space="preserve"> - Nguồn thu dạy thêm, học thêm; thi nghề PT</t>
  </si>
  <si>
    <t xml:space="preserve"> + Thu  thi  nghề phổ thông</t>
  </si>
  <si>
    <t xml:space="preserve"> + Nguồn  dạy thêm học thêm</t>
  </si>
  <si>
    <t xml:space="preserve"> - Tài trợ ( chi học bổng, khen thưởng)</t>
  </si>
  <si>
    <t xml:space="preserve"> + Lãi tiền gửi ( phí chuyển tiền)</t>
  </si>
  <si>
    <t xml:space="preserve">Số chênh lệch thu, chi ( hoặc nguồn kinh phí chưa sử dụng chuyển sang năm sau)</t>
  </si>
  <si>
    <t xml:space="preserve"> +  Thu dịch vụ học phí </t>
  </si>
  <si>
    <t xml:space="preserve"> + Cấp bù miễn giảm</t>
  </si>
  <si>
    <t xml:space="preserve"> - Nguồn dạy thêm học thêm, thi nghề PT</t>
  </si>
  <si>
    <t xml:space="preserve"> + Dạy thêm học thêm</t>
  </si>
  <si>
    <t xml:space="preserve"> + Thi nghề phổ thông</t>
  </si>
  <si>
    <t xml:space="preserve">Số trích lập  nguồn CCTL</t>
  </si>
  <si>
    <t xml:space="preserve">Số chênh lệch thu chi ( hoặc nguồn  kinh phí chưa sử dụng chuyển sang năm sau) còn lại sau khi trích nguồn CCTL </t>
  </si>
  <si>
    <t xml:space="preserve"> + Nguồn thu học phí tại trường</t>
  </si>
  <si>
    <t xml:space="preserve">  Số chênh lệch thu thu chi trích lập quỹ</t>
  </si>
  <si>
    <t xml:space="preserve">  Số chênh lệch thu, chi chưa phân phối</t>
  </si>
  <si>
    <t xml:space="preserve"> + Nguồn cấp bù miễn giảm</t>
  </si>
  <si>
    <t xml:space="preserve"> + Nguồn hỗ trợ chi phí học tập</t>
  </si>
  <si>
    <t xml:space="preserve">  + Thu chăm sóc sức khỏe ban đầu </t>
  </si>
  <si>
    <t xml:space="preserve">   Biểu số  03/TLNCCTL</t>
  </si>
  <si>
    <t xml:space="preserve">    SỐ LIỆU THANH TRA TRÍCH LẬP SỬ DỤNG NGUỒN CCTL 2022 </t>
  </si>
  <si>
    <t xml:space="preserve">( Kèm theo kết luận Thanh tra số     /KL- TTr  ngày     tháng 01 năm 2024 )       </t>
  </si>
  <si>
    <t xml:space="preserve">của Thanh tra Sở Tài chính)</t>
  </si>
  <si>
    <t xml:space="preserve">ĐVT: đồng</t>
  </si>
  <si>
    <t xml:space="preserve">    Số liệu </t>
  </si>
  <si>
    <t xml:space="preserve">Kinh phí năm trước chuyển sang</t>
  </si>
  <si>
    <t xml:space="preserve"> - Nguồn ngân sách nhà nước cấp</t>
  </si>
  <si>
    <t xml:space="preserve"> - Nguồn CCTL</t>
  </si>
  <si>
    <t xml:space="preserve"> +  Dạy thêm học thêm</t>
  </si>
  <si>
    <t xml:space="preserve"> + Nguồn cho thuê mặt bằng căn tin - giữ xe</t>
  </si>
  <si>
    <t xml:space="preserve">Dự toán giao CCTL</t>
  </si>
  <si>
    <t xml:space="preserve"> - Nguồn ngân sách</t>
  </si>
  <si>
    <t xml:space="preserve"> + Nguồn tiết kiệm 10% dự toán giao</t>
  </si>
  <si>
    <t xml:space="preserve"> + Từ nguồn cấp bù miễn giảm học phí</t>
  </si>
  <si>
    <t xml:space="preserve"> + Từ nguồn ngân sách cấp bổ sung</t>
  </si>
  <si>
    <t xml:space="preserve"> - Nguồn thu học phí</t>
  </si>
  <si>
    <t xml:space="preserve"> - Nguồn  thu  cho thuê mặt bằng căn tin - giữ xe</t>
  </si>
  <si>
    <t xml:space="preserve">Số trích lập nguồn CCTL</t>
  </si>
  <si>
    <t xml:space="preserve"> + Nguồn NS cấp bổ sung do chênh lệch biên chế</t>
  </si>
  <si>
    <t xml:space="preserve"> + Nguồn NS cấp  bù từ  miễn giảm học phí</t>
  </si>
  <si>
    <t xml:space="preserve"> - Dạy nghề, dạy thêm học thêm</t>
  </si>
  <si>
    <t xml:space="preserve"> - Ôn thi tốt nghiệp trung học phổ thông</t>
  </si>
  <si>
    <t xml:space="preserve"> - Thu lãi tiền gửi kho bạc</t>
  </si>
  <si>
    <t xml:space="preserve">Số được sử dụng</t>
  </si>
  <si>
    <t xml:space="preserve"> - Thu dạy thêm học thêm</t>
  </si>
  <si>
    <t xml:space="preserve"> - Nguồn cho thuê mặt bằng căn tin - giữ xe</t>
  </si>
  <si>
    <t xml:space="preserve"> - Lãi tiền gửi</t>
  </si>
  <si>
    <t xml:space="preserve">Số chi nguồn CCTL</t>
  </si>
  <si>
    <t xml:space="preserve">Số dư nguồn CCTL chuyển sang năm 2023</t>
  </si>
  <si>
    <t xml:space="preserve"> - Nguồn thu học phí ( kể cả cấp bù miễn giảm học phí)</t>
  </si>
  <si>
    <t xml:space="preserve"> - Thu nghề phổ thông</t>
  </si>
  <si>
    <t xml:space="preserve"> - Nguồn thu cho thuê mặt bằng</t>
  </si>
  <si>
    <t xml:space="preserve">                Biểu 04/TL các quỹ</t>
  </si>
  <si>
    <t xml:space="preserve">    SỐ LIỆU THANH TRA TRÍCH LẬP SỬ DỤNG  CÁC QUỸ NĂM 2022 </t>
  </si>
  <si>
    <t xml:space="preserve">CỦA TRƯỜNG THPT THỦ KHOA NGHĨA</t>
  </si>
  <si>
    <t xml:space="preserve">           ĐVT: đồng</t>
  </si>
  <si>
    <t xml:space="preserve"> Số dư năm trước chuyển sang</t>
  </si>
  <si>
    <t xml:space="preserve"> - Quỹ bổ sung thu nhập</t>
  </si>
  <si>
    <t xml:space="preserve"> + Ngân sách</t>
  </si>
  <si>
    <t xml:space="preserve"> + Học phí</t>
  </si>
  <si>
    <t xml:space="preserve"> - Quỹ khen thưởng</t>
  </si>
  <si>
    <t xml:space="preserve"> - Quỹ phúc lợi</t>
  </si>
  <si>
    <t xml:space="preserve"> - Quỹ phát triển sự nghiệp</t>
  </si>
  <si>
    <t xml:space="preserve">Số trích lập các quỹ</t>
  </si>
  <si>
    <t xml:space="preserve"> + Nguồn thu thi nghề PT</t>
  </si>
  <si>
    <t xml:space="preserve">Số chi  từ các quỹ</t>
  </si>
  <si>
    <t xml:space="preserve">Số dư chuyển sang năm sau</t>
  </si>
  <si>
    <t xml:space="preserve">Biểu số 05 </t>
  </si>
  <si>
    <t xml:space="preserve">TỔNG HỢP KẾT QUẢ SAI PHẠM QUA THANH TRA</t>
  </si>
  <si>
    <t xml:space="preserve">Công tác quản lý sử dụng các nguồn kinh phí tại trường THPT chuyên Thủ Khoa Nghĩa</t>
  </si>
  <si>
    <t xml:space="preserve">(Kèm theo Kết luận thanh tra ngày        /01/2024 của  Thanh tra Sở Tài chính)</t>
  </si>
  <si>
    <t xml:space="preserve">Đơn vị tính: đồng</t>
  </si>
  <si>
    <t xml:space="preserve">Số TT</t>
  </si>
  <si>
    <t xml:space="preserve">NỘI DUNG SAI PHẠM</t>
  </si>
  <si>
    <t xml:space="preserve">Kết quả sai phạm qua thanh tra</t>
  </si>
  <si>
    <t xml:space="preserve">Tổng số</t>
  </si>
  <si>
    <t xml:space="preserve">Cộng</t>
  </si>
  <si>
    <t xml:space="preserve">Nộp NS, thuế, nộp lại nguồn thu của đơn vị</t>
  </si>
  <si>
    <t xml:space="preserve">Xử lý khác</t>
  </si>
  <si>
    <t xml:space="preserve">Chấn chỉnh rút kinh nghiệm</t>
  </si>
  <si>
    <t xml:space="preserve">Chi sai chế độ định mức</t>
  </si>
  <si>
    <t xml:space="preserve">Chi không đúng nguồn</t>
  </si>
  <si>
    <t xml:space="preserve">Tiền thuê đất</t>
  </si>
  <si>
    <t xml:space="preserve">Thuế</t>
  </si>
  <si>
    <t xml:space="preserve">Giảm trừ dự  toán năm sau</t>
  </si>
  <si>
    <t xml:space="preserve">Trích khấu hao</t>
  </si>
  <si>
    <t xml:space="preserve">Trích lập bổ sung nguồn CCTL</t>
  </si>
  <si>
    <t xml:space="preserve">Trích lập các quỹ</t>
  </si>
  <si>
    <t xml:space="preserve">1=2+7+12</t>
  </si>
  <si>
    <t xml:space="preserve">2=3+4+5+6</t>
  </si>
  <si>
    <t xml:space="preserve">7=8+9+10+11</t>
  </si>
  <si>
    <t xml:space="preserve">TỔNG CỘNG</t>
  </si>
  <si>
    <t xml:space="preserve">I</t>
  </si>
  <si>
    <t xml:space="preserve">Công tác giao dự toán:</t>
  </si>
  <si>
    <t xml:space="preserve"> - Giao dự toán vượt chế độ định mức năm 2022</t>
  </si>
  <si>
    <t xml:space="preserve"> - Giảm trừ dự toán cấp bù miễn giảm học phí  chênh lệch giữa mức thu học phí theo NQ 13/2021/NQHĐND và NQ số 11/2022/NQ-HĐND</t>
  </si>
  <si>
    <t xml:space="preserve">II</t>
  </si>
  <si>
    <t xml:space="preserve">Chi không đúng quy định:</t>
  </si>
  <si>
    <t xml:space="preserve">Nguồn ngân sách</t>
  </si>
  <si>
    <t xml:space="preserve"> - Chi phụ cấp ưu đãi cho nhân viên y tế không đúng nguồn</t>
  </si>
  <si>
    <t xml:space="preserve"> - Chi khen thưởng cho viên chức và người lao động không sử dụng quỹ khen thưởng</t>
  </si>
  <si>
    <t xml:space="preserve"> - Chi cấp bù miễn giảm học phí</t>
  </si>
  <si>
    <t xml:space="preserve"> - Chưa trích lập nguồn CCTL</t>
  </si>
  <si>
    <t xml:space="preserve">Nguồn thu:</t>
  </si>
  <si>
    <t xml:space="preserve">Nguồn thu dịch vụ học phí</t>
  </si>
  <si>
    <t xml:space="preserve">  - Chi phụ cấp trách nhiệm cấp ủy không đúng hướng dẫn theo QĐ 169-QD/TW và Quyết định số 84-QĐ/TW </t>
  </si>
  <si>
    <t xml:space="preserve"> - Chi bồi dưỡng dạy học sinh giỏi cho giáo viên  dạy chưa đủ giờ chuẩn</t>
  </si>
  <si>
    <t xml:space="preserve"> - Chi bồi dưỡng quản lý thu học phí học kỳ II năm học 2021-2022</t>
  </si>
  <si>
    <t xml:space="preserve"> - Chưa trích lập nguồn CCTL từ nguồn cấp bù miễn giảm học phí</t>
  </si>
  <si>
    <t xml:space="preserve">Nguồn thu cho thuê mặt bằng:</t>
  </si>
  <si>
    <t xml:space="preserve"> - Chưa trích khấu hao tài sản căn -tin</t>
  </si>
  <si>
    <t xml:space="preserve"> - Nộp tiền thuê đất</t>
  </si>
  <si>
    <t xml:space="preserve">2.3</t>
  </si>
  <si>
    <t xml:space="preserve">Nguồn thu thi nghề phổ thông</t>
  </si>
  <si>
    <t xml:space="preserve">  - Chi bồi dưỡng kiểm kê tài sản cố định</t>
  </si>
  <si>
    <t xml:space="preserve"> - Chưa trích khấu hao tài sản </t>
  </si>
  <si>
    <t xml:space="preserve">Thu ôn thi tốt nghiệp trung học phổ thông</t>
  </si>
  <si>
    <t xml:space="preserve"> - Chi bồi dưỡng công tác quản lý</t>
  </si>
  <si>
    <t xml:space="preserve">2.4</t>
  </si>
  <si>
    <t xml:space="preserve">Thu lãi tiền gửi</t>
  </si>
  <si>
    <t xml:space="preserve"> - Trích bổ sung nguồn CCTL</t>
  </si>
  <si>
    <t xml:space="preserve"> - Nộp thuế</t>
  </si>
  <si>
    <t xml:space="preserve">2.5</t>
  </si>
  <si>
    <t xml:space="preserve">Nguồn thu chăm sóc sức khỏe ban đầu</t>
  </si>
  <si>
    <t xml:space="preserve"> - Hoa  hồng bảo hiểm</t>
  </si>
  <si>
    <t xml:space="preserve">Trích lập  và sử dụng quỹ</t>
  </si>
  <si>
    <t xml:space="preserve">Trích lập quỹ</t>
  </si>
  <si>
    <t xml:space="preserve"> - Quỹ phát triển sự nghiệp ( trích bổ sung)</t>
  </si>
  <si>
    <t xml:space="preserve"> - Quỹ khen thưởng phúc lợi ( trích bổ sung)</t>
  </si>
  <si>
    <t xml:space="preserve"> - Quỹ bổ sung thu nhập ( giảm số trích)</t>
  </si>
  <si>
    <t xml:space="preserve"> Sử dụng quỹ</t>
  </si>
  <si>
    <t xml:space="preserve"> - Quỹ khen thưởng phúc lợi</t>
  </si>
  <si>
    <t xml:space="preserve">  Phụ biểu</t>
  </si>
  <si>
    <t xml:space="preserve"> SỐ TIẾT DẠY BỒI DƯỠNG HỌC SINH  GIỎI SO VỚI SỐ</t>
  </si>
  <si>
    <t xml:space="preserve"> SỐ TIẾT CHUẨN GIẢNG DẠY THEO QUY ĐỊNH</t>
  </si>
  <si>
    <t xml:space="preserve"> ( Kèm theo  kết luận số     /KL-TTr   ngày       tháng  01 năm 2024  của Thanh tra Sở Tài chính)</t>
  </si>
  <si>
    <t xml:space="preserve">Họ tên </t>
  </si>
  <si>
    <t xml:space="preserve">Số tiết dạy trong năm</t>
  </si>
  <si>
    <t xml:space="preserve">Tiết chuẩn</t>
  </si>
  <si>
    <t xml:space="preserve">Thừa/thiếu so với tiết chuẩn</t>
  </si>
  <si>
    <t xml:space="preserve">Số tiết dạy bồi dưỡng HSG</t>
  </si>
  <si>
    <t xml:space="preserve">Tiền bồi dưỡng HSG</t>
  </si>
  <si>
    <t xml:space="preserve">Chênh lệch số tiết thực dạy so với tiết chuẩn</t>
  </si>
  <si>
    <t xml:space="preserve">Xác định lại tiền bồi dưỡng được nhận</t>
  </si>
  <si>
    <t xml:space="preserve">Chênh lệch phải nộp  </t>
  </si>
  <si>
    <t xml:space="preserve">(2)</t>
  </si>
  <si>
    <t xml:space="preserve">(3)</t>
  </si>
  <si>
    <t xml:space="preserve">(4)</t>
  </si>
  <si>
    <t xml:space="preserve">(5) = (3) - (4)</t>
  </si>
  <si>
    <t xml:space="preserve">(6)</t>
  </si>
  <si>
    <t xml:space="preserve">(7) = (6) x 100.000</t>
  </si>
  <si>
    <t xml:space="preserve">(8)</t>
  </si>
  <si>
    <t xml:space="preserve">(9) = (8) x 100.000</t>
  </si>
  <si>
    <t xml:space="preserve">(10) = (7) - (9)</t>
  </si>
  <si>
    <t xml:space="preserve">Giáo viên dạy thiếu tiết so với tiết chuẩn</t>
  </si>
  <si>
    <t xml:space="preserve">Trần Tuân </t>
  </si>
  <si>
    <t xml:space="preserve">Thiếu 124 tiết</t>
  </si>
  <si>
    <t xml:space="preserve">Lê Thị Ngọc Giàu</t>
  </si>
  <si>
    <t xml:space="preserve">Thiếu 82 tiết</t>
  </si>
  <si>
    <t xml:space="preserve">Ngô Hoàng Thiện</t>
  </si>
  <si>
    <t xml:space="preserve">Thiếu 128 tiết</t>
  </si>
  <si>
    <t xml:space="preserve">Đinh Thị Huệ Thu </t>
  </si>
  <si>
    <t xml:space="preserve">Thiếu 197 tiết</t>
  </si>
  <si>
    <t xml:space="preserve">Trần Thị Minh Trang</t>
  </si>
  <si>
    <t xml:space="preserve">Thiếu 144 tiết</t>
  </si>
  <si>
    <t xml:space="preserve">Trần Quốc Vũ </t>
  </si>
  <si>
    <t xml:space="preserve">Thiếu 35 tiết</t>
  </si>
  <si>
    <t xml:space="preserve">Nguyễn Thanh Tuấn </t>
  </si>
  <si>
    <t xml:space="preserve">Thiếu 232 tiết</t>
  </si>
  <si>
    <t xml:space="preserve">Trần Thiên Tước</t>
  </si>
  <si>
    <t xml:space="preserve">Thiếu 344 tiết</t>
  </si>
  <si>
    <t xml:space="preserve">Nguyễn Trường Sa</t>
  </si>
  <si>
    <t xml:space="preserve">Thiếu 65 tiết</t>
  </si>
  <si>
    <t xml:space="preserve">Nguyễn Thu Phương Thảo </t>
  </si>
  <si>
    <t xml:space="preserve">Thiếu 56 tiết</t>
  </si>
  <si>
    <t xml:space="preserve">Phạm Võ Duyên Minh </t>
  </si>
  <si>
    <t xml:space="preserve">Thiếu 30 tiết</t>
  </si>
  <si>
    <t xml:space="preserve">Trần Thị Bé Chính </t>
  </si>
  <si>
    <t xml:space="preserve">Thiếu 84 tiết</t>
  </si>
  <si>
    <t xml:space="preserve">Huỳnh Thị Minh Nguyệt</t>
  </si>
  <si>
    <t xml:space="preserve">Thiếu 159 tiết</t>
  </si>
  <si>
    <t xml:space="preserve">Phạm Thị Ngọc Phượng</t>
  </si>
  <si>
    <t xml:space="preserve">Thiếu 44 tiết</t>
  </si>
  <si>
    <t xml:space="preserve">Hà Thị Tú Trinh </t>
  </si>
  <si>
    <t xml:space="preserve">Thiếu 85 tiết</t>
  </si>
  <si>
    <t xml:space="preserve">Trương Minh Nhật </t>
  </si>
  <si>
    <t xml:space="preserve">Thiếu 131 tiết</t>
  </si>
  <si>
    <t xml:space="preserve">Lê Huỳnh Mỹ Tiên </t>
  </si>
  <si>
    <t xml:space="preserve">Thiếu 73 tiết</t>
  </si>
  <si>
    <t xml:space="preserve">Lê Ngọc Hạnh </t>
  </si>
  <si>
    <t xml:space="preserve">Thiếu 60 tiết</t>
  </si>
  <si>
    <t xml:space="preserve">Nguyễn Thúy Linh</t>
  </si>
  <si>
    <t xml:space="preserve">Thiếu 28 tiết</t>
  </si>
  <si>
    <t xml:space="preserve">Hồ Thị Kim Ngân </t>
  </si>
  <si>
    <t xml:space="preserve">Thiếu 13 tiết</t>
  </si>
  <si>
    <t xml:space="preserve">Huỳnh Thị Thúy Liễu </t>
  </si>
  <si>
    <t xml:space="preserve">Thiếu 140 tiết</t>
  </si>
  <si>
    <t xml:space="preserve">Nguyễn Thị Bích Tuyền</t>
  </si>
  <si>
    <t xml:space="preserve">Thiết 23 tiết</t>
  </si>
  <si>
    <t xml:space="preserve">Lê Văn Dẻo</t>
  </si>
  <si>
    <t xml:space="preserve">Thiếu 107 tiết</t>
  </si>
  <si>
    <t xml:space="preserve">Phạm Ngọc Long </t>
  </si>
  <si>
    <t xml:space="preserve">Thiếu 9 tiết </t>
  </si>
  <si>
    <t xml:space="preserve">Nguyễn Thị Mỹ Nữ</t>
  </si>
  <si>
    <t xml:space="preserve">Thiếu 103 tiết</t>
  </si>
  <si>
    <t xml:space="preserve">Võ Văn Tính </t>
  </si>
  <si>
    <t xml:space="preserve">Thiếu 20 tiết</t>
  </si>
  <si>
    <t xml:space="preserve">Nguyễn Huỳnh Khánh Chân </t>
  </si>
  <si>
    <t xml:space="preserve">Dương Việt Hùng</t>
  </si>
  <si>
    <t xml:space="preserve">Phạm Thị Cẩm Hồng </t>
  </si>
  <si>
    <t xml:space="preserve">Thiếu 16 tiết</t>
  </si>
  <si>
    <t xml:space="preserve">Nguyễn Văn Giáp </t>
  </si>
  <si>
    <t xml:space="preserve">Thiếu 8 tiết</t>
  </si>
  <si>
    <t xml:space="preserve">Võ Cao Trí</t>
  </si>
  <si>
    <t xml:space="preserve">Thiếu 130 tiết</t>
  </si>
  <si>
    <t xml:space="preserve">Đào Thy Thanh Tâm </t>
  </si>
  <si>
    <t xml:space="preserve">Châu Văn Gấu </t>
  </si>
  <si>
    <t xml:space="preserve">Thiếu 63 tiết</t>
  </si>
  <si>
    <t xml:space="preserve">Nguyễn Hồng Thịnh</t>
  </si>
  <si>
    <t xml:space="preserve">Thiếu 59 tiết</t>
  </si>
  <si>
    <t xml:space="preserve">Nguyễn Thị Ngọc Hạnh </t>
  </si>
  <si>
    <t xml:space="preserve">Thiết 141 tiết</t>
  </si>
  <si>
    <t xml:space="preserve">Nguyễn Thị Tuyền</t>
  </si>
  <si>
    <t xml:space="preserve">Thiết 121 tiết </t>
  </si>
  <si>
    <t xml:space="preserve">Hà Thị Mai Phương </t>
  </si>
  <si>
    <t xml:space="preserve">Thiếu 57 tiết</t>
  </si>
  <si>
    <t xml:space="preserve">Lý Thành Lễ </t>
  </si>
  <si>
    <t xml:space="preserve">Thiếu 146 tiết</t>
  </si>
  <si>
    <t xml:space="preserve">Giáo viên dạy đủ tiết chuẩn trở lên </t>
  </si>
  <si>
    <t xml:space="preserve">Quách Huy Vũ </t>
  </si>
  <si>
    <t xml:space="preserve">Thừa 28 tiết </t>
  </si>
  <si>
    <t xml:space="preserve">Nguyễn Ngọc Thùy Lam </t>
  </si>
  <si>
    <t xml:space="preserve">Thừa 47 tiết </t>
  </si>
  <si>
    <t xml:space="preserve">Cao Bảo Đằng </t>
  </si>
  <si>
    <t xml:space="preserve">Thừa 70 tiết</t>
  </si>
  <si>
    <t xml:space="preserve">Lâm Quách Hùng</t>
  </si>
  <si>
    <t xml:space="preserve">Đủ tiết</t>
  </si>
  <si>
    <t xml:space="preserve">Tô Thị Thu Hằng </t>
  </si>
  <si>
    <t xml:space="preserve">Thừa 43 tiết</t>
  </si>
  <si>
    <t xml:space="preserve">Phan Văn Hiếu</t>
  </si>
  <si>
    <t xml:space="preserve">Thừa 26 tiết</t>
  </si>
  <si>
    <t xml:space="preserve">Nguyễn Trần Lâm Giang</t>
  </si>
  <si>
    <t xml:space="preserve">Trương Thị Cẩm Xuân</t>
  </si>
  <si>
    <t xml:space="preserve">Thừa 53 tiết</t>
  </si>
  <si>
    <t xml:space="preserve">Hoàng Thị Kim Dung</t>
  </si>
  <si>
    <t xml:space="preserve">Thừa 38 tiết</t>
  </si>
  <si>
    <t xml:space="preserve">Nguyễn Thanh Thảo</t>
  </si>
  <si>
    <t xml:space="preserve">Võ Đình Hóa </t>
  </si>
  <si>
    <t xml:space="preserve">Thừa 27 tiết</t>
  </si>
  <si>
    <t xml:space="preserve">Huỳnh Thanh Tâm </t>
  </si>
  <si>
    <t xml:space="preserve">Thừa 114 tiết</t>
  </si>
  <si>
    <t xml:space="preserve">Trần Trọng Diễm Thúy</t>
  </si>
  <si>
    <t xml:space="preserve">Thừa 44 tiết</t>
  </si>
  <si>
    <t xml:space="preserve">Trương Phi </t>
  </si>
  <si>
    <t xml:space="preserve">Thừa 87 tiết</t>
  </si>
  <si>
    <t xml:space="preserve">Nguyễn Minh Khang</t>
  </si>
  <si>
    <t xml:space="preserve">Thừa 37 tiết</t>
  </si>
  <si>
    <t xml:space="preserve">Dương Kim Lài </t>
  </si>
  <si>
    <t xml:space="preserve">Thừa 13 tiết</t>
  </si>
  <si>
    <t xml:space="preserve">Trương Huỳnh Anh Thi </t>
  </si>
  <si>
    <t xml:space="preserve">Trần Anh Kiệt</t>
  </si>
  <si>
    <t xml:space="preserve">Thừa 5 tiết</t>
  </si>
  <si>
    <t xml:space="preserve">Nguyễn Trung Thiệt</t>
  </si>
  <si>
    <t xml:space="preserve">Thiếu 6 tiết</t>
  </si>
  <si>
    <t xml:space="preserve">TỔ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_(* #,##0_);_(* \(#,##0\);_(* \-_);_(@_)"/>
    <numFmt numFmtId="169" formatCode="@"/>
  </numFmts>
  <fonts count="40">
    <font>
      <sz val="13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i val="true"/>
      <sz val="14"/>
      <color rgb="FF000000"/>
      <name val="Times New Roman"/>
      <family val="1"/>
    </font>
    <font>
      <sz val="13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7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609375" defaultRowHeight="15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99"/>
    <col collapsed="false" customWidth="true" hidden="false" outlineLevel="0" max="3" min="3" style="0" width="19.55"/>
    <col collapsed="false" customWidth="true" hidden="false" outlineLevel="0" max="4" min="4" style="0" width="18.77"/>
    <col collapsed="false" customWidth="true" hidden="false" outlineLevel="0" max="6" min="6" style="0" width="14.65"/>
  </cols>
  <sheetData>
    <row r="1" customFormat="false" ht="16.5" hidden="false" customHeight="true" outlineLevel="0" collapsed="false">
      <c r="D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2"/>
      <c r="B3" s="2" t="s">
        <v>2</v>
      </c>
      <c r="C3" s="2"/>
    </row>
    <row r="4" customFormat="false" ht="17.25" hidden="false" customHeight="true" outlineLevel="0" collapsed="false">
      <c r="A4" s="3" t="s">
        <v>3</v>
      </c>
      <c r="B4" s="3"/>
      <c r="C4" s="3"/>
      <c r="D4" s="3"/>
    </row>
    <row r="5" customFormat="false" ht="18" hidden="false" customHeight="true" outlineLevel="0" collapsed="false">
      <c r="A5" s="3" t="s">
        <v>4</v>
      </c>
      <c r="B5" s="3"/>
      <c r="C5" s="3"/>
      <c r="D5" s="3"/>
    </row>
    <row r="6" customFormat="false" ht="18.75" hidden="false" customHeight="true" outlineLevel="0" collapsed="false">
      <c r="B6" s="4"/>
      <c r="C6" s="5"/>
      <c r="D6" s="6" t="s">
        <v>5</v>
      </c>
    </row>
    <row r="7" customFormat="false" ht="29.1" hidden="false" customHeight="true" outlineLevel="0" collapsed="false">
      <c r="A7" s="7" t="s">
        <v>6</v>
      </c>
      <c r="B7" s="7" t="s">
        <v>7</v>
      </c>
      <c r="C7" s="8" t="s">
        <v>8</v>
      </c>
      <c r="D7" s="9" t="s">
        <v>9</v>
      </c>
    </row>
    <row r="8" customFormat="false" ht="16.5" hidden="false" customHeight="true" outlineLevel="0" collapsed="false">
      <c r="A8" s="10" t="s">
        <v>10</v>
      </c>
      <c r="B8" s="10" t="s">
        <v>11</v>
      </c>
      <c r="C8" s="11" t="n">
        <v>1</v>
      </c>
      <c r="D8" s="12" t="n">
        <v>2</v>
      </c>
    </row>
    <row r="9" customFormat="false" ht="16.5" hidden="false" customHeight="true" outlineLevel="0" collapsed="false">
      <c r="A9" s="13" t="n">
        <v>1</v>
      </c>
      <c r="B9" s="14" t="s">
        <v>12</v>
      </c>
      <c r="C9" s="15"/>
      <c r="D9" s="16"/>
    </row>
    <row r="10" customFormat="false" ht="24.75" hidden="false" customHeight="true" outlineLevel="0" collapsed="false">
      <c r="A10" s="17" t="n">
        <v>2</v>
      </c>
      <c r="B10" s="18" t="s">
        <v>13</v>
      </c>
      <c r="C10" s="19" t="n">
        <f aca="false">C11+C19</f>
        <v>22606000000</v>
      </c>
      <c r="D10" s="20"/>
    </row>
    <row r="11" customFormat="false" ht="24" hidden="false" customHeight="true" outlineLevel="0" collapsed="false">
      <c r="A11" s="17" t="s">
        <v>14</v>
      </c>
      <c r="B11" s="21" t="s">
        <v>15</v>
      </c>
      <c r="C11" s="19" t="n">
        <f aca="false">C12+C16</f>
        <v>22587000000</v>
      </c>
      <c r="D11" s="20"/>
    </row>
    <row r="12" customFormat="false" ht="16.5" hidden="false" customHeight="true" outlineLevel="0" collapsed="false">
      <c r="A12" s="17"/>
      <c r="B12" s="21" t="s">
        <v>16</v>
      </c>
      <c r="C12" s="22" t="n">
        <f aca="false">C13+C14</f>
        <v>20803000000</v>
      </c>
      <c r="D12" s="23"/>
    </row>
    <row r="13" customFormat="false" ht="16.5" hidden="false" customHeight="true" outlineLevel="0" collapsed="false">
      <c r="A13" s="17"/>
      <c r="B13" s="24" t="s">
        <v>17</v>
      </c>
      <c r="C13" s="25" t="n">
        <v>20679000000</v>
      </c>
      <c r="D13" s="26"/>
    </row>
    <row r="14" s="28" customFormat="true" ht="30" hidden="false" customHeight="true" outlineLevel="0" collapsed="false">
      <c r="A14" s="27"/>
      <c r="B14" s="24" t="s">
        <v>18</v>
      </c>
      <c r="C14" s="25" t="n">
        <f aca="false">126000000-2000000</f>
        <v>124000000</v>
      </c>
      <c r="D14" s="25"/>
    </row>
    <row r="15" s="28" customFormat="true" ht="45" hidden="false" customHeight="true" outlineLevel="0" collapsed="false">
      <c r="A15" s="27"/>
      <c r="B15" s="24" t="s">
        <v>19</v>
      </c>
      <c r="C15" s="25"/>
      <c r="D15" s="26"/>
    </row>
    <row r="16" customFormat="false" ht="16.5" hidden="false" customHeight="true" outlineLevel="0" collapsed="false">
      <c r="A16" s="17"/>
      <c r="B16" s="21" t="s">
        <v>20</v>
      </c>
      <c r="C16" s="22" t="n">
        <f aca="false">C17+C18</f>
        <v>1784000000</v>
      </c>
      <c r="D16" s="23"/>
    </row>
    <row r="17" customFormat="false" ht="16.5" hidden="false" customHeight="true" outlineLevel="0" collapsed="false">
      <c r="A17" s="17"/>
      <c r="B17" s="24" t="s">
        <v>21</v>
      </c>
      <c r="C17" s="25" t="n">
        <v>1772000000</v>
      </c>
      <c r="D17" s="26"/>
    </row>
    <row r="18" customFormat="false" ht="16.5" hidden="false" customHeight="true" outlineLevel="0" collapsed="false">
      <c r="A18" s="17"/>
      <c r="B18" s="24" t="s">
        <v>22</v>
      </c>
      <c r="C18" s="25" t="n">
        <v>12000000</v>
      </c>
      <c r="D18" s="26"/>
    </row>
    <row r="19" customFormat="false" ht="16.5" hidden="false" customHeight="true" outlineLevel="0" collapsed="false">
      <c r="A19" s="17" t="s">
        <v>23</v>
      </c>
      <c r="B19" s="21" t="s">
        <v>24</v>
      </c>
      <c r="C19" s="22" t="n">
        <f aca="false">C20+C22</f>
        <v>19000000</v>
      </c>
      <c r="D19" s="23"/>
    </row>
    <row r="20" customFormat="false" ht="16.5" hidden="false" customHeight="true" outlineLevel="0" collapsed="false">
      <c r="A20" s="17"/>
      <c r="B20" s="24" t="s">
        <v>25</v>
      </c>
      <c r="C20" s="29" t="n">
        <v>10000000</v>
      </c>
      <c r="D20" s="30"/>
    </row>
    <row r="21" customFormat="false" ht="45" hidden="false" customHeight="true" outlineLevel="0" collapsed="false">
      <c r="A21" s="17"/>
      <c r="B21" s="24" t="s">
        <v>26</v>
      </c>
      <c r="C21" s="29"/>
      <c r="D21" s="30"/>
    </row>
    <row r="22" customFormat="false" ht="16.5" hidden="false" customHeight="true" outlineLevel="0" collapsed="false">
      <c r="A22" s="17"/>
      <c r="B22" s="24" t="s">
        <v>27</v>
      </c>
      <c r="C22" s="29" t="n">
        <v>9000000</v>
      </c>
      <c r="D22" s="30"/>
    </row>
    <row r="23" customFormat="false" ht="16.5" hidden="false" customHeight="true" outlineLevel="0" collapsed="false">
      <c r="A23" s="17" t="n">
        <v>3</v>
      </c>
      <c r="B23" s="31" t="s">
        <v>28</v>
      </c>
      <c r="C23" s="22" t="n">
        <f aca="false">C24+C29</f>
        <v>22606000000</v>
      </c>
      <c r="D23" s="23"/>
    </row>
    <row r="24" customFormat="false" ht="16.5" hidden="false" customHeight="true" outlineLevel="0" collapsed="false">
      <c r="A24" s="17" t="s">
        <v>29</v>
      </c>
      <c r="B24" s="21" t="s">
        <v>30</v>
      </c>
      <c r="C24" s="22" t="n">
        <f aca="false">C25+C26</f>
        <v>22587000000</v>
      </c>
      <c r="D24" s="23"/>
    </row>
    <row r="25" customFormat="false" ht="16.5" hidden="false" customHeight="true" outlineLevel="0" collapsed="false">
      <c r="A25" s="17"/>
      <c r="B25" s="32" t="s">
        <v>31</v>
      </c>
      <c r="C25" s="29" t="n">
        <f aca="false">C12</f>
        <v>20803000000</v>
      </c>
      <c r="D25" s="30"/>
    </row>
    <row r="26" customFormat="false" ht="16.5" hidden="false" customHeight="true" outlineLevel="0" collapsed="false">
      <c r="A26" s="17"/>
      <c r="B26" s="33" t="s">
        <v>32</v>
      </c>
      <c r="C26" s="22" t="n">
        <f aca="false">C27+C28</f>
        <v>1784000000</v>
      </c>
      <c r="D26" s="23"/>
    </row>
    <row r="27" customFormat="false" ht="16.5" hidden="false" customHeight="true" outlineLevel="0" collapsed="false">
      <c r="A27" s="17"/>
      <c r="B27" s="24" t="s">
        <v>21</v>
      </c>
      <c r="C27" s="29" t="n">
        <f aca="false">C17</f>
        <v>1772000000</v>
      </c>
      <c r="D27" s="30"/>
    </row>
    <row r="28" customFormat="false" ht="16.5" hidden="false" customHeight="true" outlineLevel="0" collapsed="false">
      <c r="A28" s="17"/>
      <c r="B28" s="24" t="s">
        <v>22</v>
      </c>
      <c r="C28" s="29" t="n">
        <f aca="false">C18</f>
        <v>12000000</v>
      </c>
      <c r="D28" s="30"/>
    </row>
    <row r="29" customFormat="false" ht="16.5" hidden="false" customHeight="true" outlineLevel="0" collapsed="false">
      <c r="A29" s="17" t="s">
        <v>33</v>
      </c>
      <c r="B29" s="21" t="s">
        <v>34</v>
      </c>
      <c r="C29" s="22" t="n">
        <f aca="false">C30</f>
        <v>19000000</v>
      </c>
      <c r="D29" s="23"/>
    </row>
    <row r="30" customFormat="false" ht="16.5" hidden="false" customHeight="true" outlineLevel="0" collapsed="false">
      <c r="A30" s="17"/>
      <c r="B30" s="33" t="s">
        <v>32</v>
      </c>
      <c r="C30" s="22" t="n">
        <f aca="false">C31+C32</f>
        <v>19000000</v>
      </c>
      <c r="D30" s="23"/>
    </row>
    <row r="31" customFormat="false" ht="16.5" hidden="false" customHeight="true" outlineLevel="0" collapsed="false">
      <c r="A31" s="17"/>
      <c r="B31" s="24" t="s">
        <v>35</v>
      </c>
      <c r="C31" s="29" t="n">
        <v>10000000</v>
      </c>
      <c r="D31" s="30"/>
    </row>
    <row r="32" customFormat="false" ht="16.5" hidden="false" customHeight="true" outlineLevel="0" collapsed="false">
      <c r="A32" s="17"/>
      <c r="B32" s="24" t="s">
        <v>27</v>
      </c>
      <c r="C32" s="29" t="n">
        <f aca="false">C22</f>
        <v>9000000</v>
      </c>
      <c r="D32" s="30"/>
    </row>
    <row r="33" s="34" customFormat="true" ht="16.5" hidden="false" customHeight="true" outlineLevel="0" collapsed="false">
      <c r="A33" s="17" t="n">
        <v>4</v>
      </c>
      <c r="B33" s="18" t="s">
        <v>36</v>
      </c>
      <c r="C33" s="22" t="n">
        <f aca="false">C34+C41</f>
        <v>22481362040</v>
      </c>
      <c r="D33" s="23"/>
    </row>
    <row r="34" s="34" customFormat="true" ht="16.5" hidden="false" customHeight="true" outlineLevel="0" collapsed="false">
      <c r="A34" s="17" t="s">
        <v>37</v>
      </c>
      <c r="B34" s="21" t="s">
        <v>30</v>
      </c>
      <c r="C34" s="22" t="n">
        <f aca="false">C35+C38</f>
        <v>22469962040</v>
      </c>
      <c r="D34" s="23"/>
    </row>
    <row r="35" s="34" customFormat="true" ht="16.5" hidden="false" customHeight="true" outlineLevel="0" collapsed="false">
      <c r="A35" s="17"/>
      <c r="B35" s="32" t="s">
        <v>38</v>
      </c>
      <c r="C35" s="35" t="n">
        <f aca="false">C36+C37</f>
        <v>20710912040</v>
      </c>
      <c r="D35" s="36"/>
    </row>
    <row r="36" s="34" customFormat="true" ht="16.5" hidden="false" customHeight="true" outlineLevel="0" collapsed="false">
      <c r="A36" s="17"/>
      <c r="B36" s="32" t="s">
        <v>39</v>
      </c>
      <c r="C36" s="35" t="n">
        <v>18568482369</v>
      </c>
      <c r="D36" s="36"/>
    </row>
    <row r="37" s="34" customFormat="true" ht="32.25" hidden="false" customHeight="true" outlineLevel="0" collapsed="false">
      <c r="A37" s="17"/>
      <c r="B37" s="32" t="s">
        <v>40</v>
      </c>
      <c r="C37" s="29" t="n">
        <v>2142429671</v>
      </c>
      <c r="D37" s="22"/>
    </row>
    <row r="38" s="34" customFormat="true" ht="16.5" hidden="false" customHeight="true" outlineLevel="0" collapsed="false">
      <c r="A38" s="17"/>
      <c r="B38" s="31" t="s">
        <v>41</v>
      </c>
      <c r="C38" s="22" t="n">
        <f aca="false">C39</f>
        <v>1759050000</v>
      </c>
      <c r="D38" s="23"/>
    </row>
    <row r="39" customFormat="false" ht="16.5" hidden="false" customHeight="true" outlineLevel="0" collapsed="false">
      <c r="A39" s="17"/>
      <c r="B39" s="24" t="s">
        <v>42</v>
      </c>
      <c r="C39" s="35" t="n">
        <v>1759050000</v>
      </c>
      <c r="D39" s="37"/>
    </row>
    <row r="40" customFormat="false" ht="16.5" hidden="false" customHeight="true" outlineLevel="0" collapsed="false">
      <c r="A40" s="17"/>
      <c r="B40" s="24" t="s">
        <v>43</v>
      </c>
      <c r="C40" s="35" t="n">
        <v>0</v>
      </c>
      <c r="D40" s="37"/>
    </row>
    <row r="41" customFormat="false" ht="30" hidden="false" customHeight="true" outlineLevel="0" collapsed="false">
      <c r="A41" s="38" t="s">
        <v>44</v>
      </c>
      <c r="B41" s="21" t="s">
        <v>45</v>
      </c>
      <c r="C41" s="22" t="n">
        <f aca="false">C42+C43</f>
        <v>11400000</v>
      </c>
      <c r="D41" s="23"/>
      <c r="F41" s="39"/>
    </row>
    <row r="42" customFormat="false" ht="16.5" hidden="false" customHeight="true" outlineLevel="0" collapsed="false">
      <c r="A42" s="17"/>
      <c r="B42" s="24" t="s">
        <v>35</v>
      </c>
      <c r="C42" s="35" t="n">
        <v>10200000</v>
      </c>
      <c r="D42" s="37"/>
    </row>
    <row r="43" customFormat="false" ht="16.5" hidden="false" customHeight="true" outlineLevel="0" collapsed="false">
      <c r="A43" s="17"/>
      <c r="B43" s="24" t="s">
        <v>27</v>
      </c>
      <c r="C43" s="35" t="n">
        <v>1200000</v>
      </c>
      <c r="D43" s="37"/>
    </row>
    <row r="44" customFormat="false" ht="16.5" hidden="false" customHeight="true" outlineLevel="0" collapsed="false">
      <c r="A44" s="17" t="n">
        <v>5</v>
      </c>
      <c r="B44" s="18" t="s">
        <v>46</v>
      </c>
      <c r="C44" s="40" t="n">
        <v>92087960</v>
      </c>
      <c r="D44" s="37"/>
    </row>
    <row r="45" customFormat="false" ht="16.5" hidden="false" customHeight="true" outlineLevel="0" collapsed="false">
      <c r="A45" s="17" t="n">
        <v>6</v>
      </c>
      <c r="B45" s="18" t="s">
        <v>47</v>
      </c>
      <c r="C45" s="41" t="n">
        <f aca="false">C48+C51</f>
        <v>32550000</v>
      </c>
      <c r="D45" s="42"/>
    </row>
    <row r="46" customFormat="false" ht="16.5" hidden="false" customHeight="true" outlineLevel="0" collapsed="false">
      <c r="A46" s="17" t="s">
        <v>48</v>
      </c>
      <c r="B46" s="21" t="s">
        <v>49</v>
      </c>
      <c r="C46" s="41" t="n">
        <f aca="false">C47+C48</f>
        <v>24950000</v>
      </c>
      <c r="D46" s="42"/>
    </row>
    <row r="47" customFormat="false" ht="16.5" hidden="false" customHeight="true" outlineLevel="0" collapsed="false">
      <c r="A47" s="17"/>
      <c r="B47" s="24" t="s">
        <v>50</v>
      </c>
      <c r="C47" s="41" t="n">
        <v>0</v>
      </c>
      <c r="D47" s="42"/>
    </row>
    <row r="48" customFormat="false" ht="16.5" hidden="false" customHeight="true" outlineLevel="0" collapsed="false">
      <c r="A48" s="17"/>
      <c r="B48" s="32" t="s">
        <v>41</v>
      </c>
      <c r="C48" s="41" t="n">
        <f aca="false">C49+C50</f>
        <v>24950000</v>
      </c>
      <c r="D48" s="42"/>
    </row>
    <row r="49" s="28" customFormat="true" ht="16.5" hidden="false" customHeight="true" outlineLevel="0" collapsed="false">
      <c r="A49" s="27"/>
      <c r="B49" s="24" t="s">
        <v>51</v>
      </c>
      <c r="C49" s="43" t="n">
        <f aca="false">C27-C39</f>
        <v>12950000</v>
      </c>
      <c r="D49" s="44"/>
    </row>
    <row r="50" customFormat="false" ht="16.5" hidden="false" customHeight="true" outlineLevel="0" collapsed="false">
      <c r="A50" s="17"/>
      <c r="B50" s="24" t="s">
        <v>42</v>
      </c>
      <c r="C50" s="43" t="n">
        <f aca="false">C28-C40</f>
        <v>12000000</v>
      </c>
      <c r="D50" s="43"/>
    </row>
    <row r="51" customFormat="false" ht="16.5" hidden="false" customHeight="true" outlineLevel="0" collapsed="false">
      <c r="A51" s="45" t="s">
        <v>52</v>
      </c>
      <c r="B51" s="21" t="s">
        <v>34</v>
      </c>
      <c r="C51" s="46" t="n">
        <f aca="false">C19-C41</f>
        <v>7600000</v>
      </c>
      <c r="D51" s="46"/>
    </row>
    <row r="52" s="28" customFormat="true" ht="16.5" hidden="false" customHeight="true" outlineLevel="0" collapsed="false">
      <c r="A52" s="47"/>
      <c r="B52" s="24" t="s">
        <v>35</v>
      </c>
      <c r="C52" s="48" t="n">
        <f aca="false">C31-C42</f>
        <v>-200000</v>
      </c>
      <c r="D52" s="48"/>
    </row>
    <row r="53" s="28" customFormat="true" ht="16.5" hidden="false" customHeight="true" outlineLevel="0" collapsed="false">
      <c r="A53" s="47"/>
      <c r="B53" s="24" t="s">
        <v>27</v>
      </c>
      <c r="C53" s="48" t="n">
        <f aca="false">C32-C43</f>
        <v>7800000</v>
      </c>
      <c r="D53" s="48"/>
    </row>
    <row r="54" s="28" customFormat="true" ht="28.5" hidden="false" customHeight="true" outlineLevel="0" collapsed="false">
      <c r="A54" s="49" t="n">
        <v>7</v>
      </c>
      <c r="B54" s="50" t="s">
        <v>53</v>
      </c>
      <c r="C54" s="51"/>
      <c r="D54" s="51"/>
    </row>
    <row r="55" s="28" customFormat="true" ht="16.5" hidden="false" customHeight="true" outlineLevel="0" collapsed="false">
      <c r="A55" s="52"/>
      <c r="B55" s="53"/>
      <c r="C55" s="54"/>
      <c r="D55" s="54"/>
    </row>
    <row r="57" customFormat="false" ht="15.95" hidden="false" customHeight="true" outlineLevel="0" collapsed="false">
      <c r="C57" s="55"/>
    </row>
    <row r="58" customFormat="false" ht="15.95" hidden="false" customHeight="true" outlineLevel="0" collapsed="false">
      <c r="B58" s="55"/>
      <c r="C58" s="56"/>
      <c r="D58" s="56"/>
    </row>
    <row r="59" customFormat="false" ht="15.95" hidden="false" customHeight="true" outlineLevel="0" collapsed="false">
      <c r="B59" s="55"/>
      <c r="C59" s="56"/>
      <c r="D59" s="56"/>
    </row>
    <row r="60" customFormat="false" ht="15.95" hidden="false" customHeight="true" outlineLevel="0" collapsed="false">
      <c r="B60" s="55"/>
      <c r="C60" s="56"/>
      <c r="D60" s="56"/>
    </row>
    <row r="61" customFormat="false" ht="15.95" hidden="false" customHeight="true" outlineLevel="0" collapsed="false">
      <c r="B61" s="55"/>
      <c r="C61" s="57"/>
      <c r="D61" s="56"/>
    </row>
    <row r="62" customFormat="false" ht="15.95" hidden="false" customHeight="true" outlineLevel="0" collapsed="false">
      <c r="B62" s="55"/>
      <c r="C62" s="57"/>
      <c r="D62" s="56"/>
    </row>
    <row r="63" customFormat="false" ht="15.95" hidden="false" customHeight="true" outlineLevel="0" collapsed="false">
      <c r="B63" s="55"/>
      <c r="C63" s="57"/>
      <c r="D63" s="56"/>
    </row>
    <row r="64" customFormat="false" ht="15.95" hidden="false" customHeight="true" outlineLevel="0" collapsed="false">
      <c r="B64" s="55"/>
    </row>
    <row r="77" customFormat="false" ht="15.95" hidden="false" customHeight="true" outlineLevel="0" collapsed="false">
      <c r="C77" s="55"/>
    </row>
    <row r="78" customFormat="false" ht="15.95" hidden="false" customHeight="true" outlineLevel="0" collapsed="false">
      <c r="B78" s="55"/>
      <c r="C78" s="56"/>
      <c r="D78" s="56"/>
    </row>
    <row r="79" customFormat="false" ht="15.95" hidden="false" customHeight="true" outlineLevel="0" collapsed="false">
      <c r="B79" s="55"/>
      <c r="C79" s="56"/>
      <c r="D79" s="56"/>
    </row>
    <row r="80" customFormat="false" ht="15.95" hidden="false" customHeight="true" outlineLevel="0" collapsed="false">
      <c r="B80" s="55"/>
      <c r="C80" s="56"/>
      <c r="D80" s="56"/>
    </row>
    <row r="81" customFormat="false" ht="15.95" hidden="false" customHeight="true" outlineLevel="0" collapsed="false">
      <c r="B81" s="55"/>
      <c r="C81" s="57"/>
      <c r="D81" s="56"/>
    </row>
    <row r="82" customFormat="false" ht="15.95" hidden="false" customHeight="true" outlineLevel="0" collapsed="false">
      <c r="B82" s="55"/>
      <c r="C82" s="57"/>
      <c r="D82" s="56"/>
    </row>
    <row r="83" customFormat="false" ht="15.95" hidden="false" customHeight="true" outlineLevel="0" collapsed="false">
      <c r="B83" s="55"/>
      <c r="C83" s="57"/>
      <c r="D83" s="56"/>
    </row>
    <row r="84" customFormat="false" ht="15.95" hidden="false" customHeight="true" outlineLevel="0" collapsed="false">
      <c r="B84" s="55"/>
    </row>
    <row r="95" customFormat="false" ht="15.95" hidden="false" customHeight="true" outlineLevel="0" collapsed="false">
      <c r="C95" s="55"/>
    </row>
    <row r="96" customFormat="false" ht="15.95" hidden="false" customHeight="true" outlineLevel="0" collapsed="false">
      <c r="B96" s="55"/>
      <c r="C96" s="56"/>
      <c r="D96" s="56"/>
    </row>
    <row r="97" customFormat="false" ht="15.95" hidden="false" customHeight="true" outlineLevel="0" collapsed="false">
      <c r="B97" s="55"/>
      <c r="C97" s="56"/>
      <c r="D97" s="56"/>
    </row>
    <row r="98" customFormat="false" ht="15.95" hidden="false" customHeight="true" outlineLevel="0" collapsed="false">
      <c r="B98" s="55"/>
      <c r="C98" s="56"/>
      <c r="D98" s="56"/>
    </row>
    <row r="99" customFormat="false" ht="15.95" hidden="false" customHeight="true" outlineLevel="0" collapsed="false">
      <c r="B99" s="55"/>
      <c r="C99" s="57"/>
      <c r="D99" s="56"/>
    </row>
    <row r="100" customFormat="false" ht="15.95" hidden="false" customHeight="true" outlineLevel="0" collapsed="false">
      <c r="B100" s="55"/>
      <c r="C100" s="57"/>
      <c r="D100" s="56"/>
    </row>
    <row r="101" customFormat="false" ht="15.95" hidden="false" customHeight="true" outlineLevel="0" collapsed="false">
      <c r="B101" s="55"/>
      <c r="C101" s="57"/>
      <c r="D101" s="56"/>
    </row>
    <row r="102" customFormat="false" ht="15.95" hidden="false" customHeight="true" outlineLevel="0" collapsed="false">
      <c r="B102" s="55"/>
    </row>
  </sheetData>
  <mergeCells count="2">
    <mergeCell ref="A4:D4"/>
    <mergeCell ref="A5:D5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A5" activeCellId="0" sqref="A5"/>
    </sheetView>
  </sheetViews>
  <sheetFormatPr defaultColWidth="7.99609375" defaultRowHeight="26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21"/>
    <col collapsed="false" customWidth="true" hidden="false" outlineLevel="0" max="3" min="3" style="0" width="13.88"/>
    <col collapsed="false" customWidth="true" hidden="false" outlineLevel="0" max="4" min="4" style="0" width="15.55"/>
    <col collapsed="false" customWidth="true" hidden="false" outlineLevel="0" max="6" min="6" style="0" width="9.88"/>
    <col collapsed="false" customWidth="true" hidden="false" outlineLevel="0" max="7" min="7" style="0" width="10.99"/>
  </cols>
  <sheetData>
    <row r="1" customFormat="false" ht="26.1" hidden="false" customHeight="true" outlineLevel="0" collapsed="false">
      <c r="D1" s="58" t="s">
        <v>54</v>
      </c>
    </row>
    <row r="2" customFormat="false" ht="22.5" hidden="false" customHeight="true" outlineLevel="0" collapsed="false">
      <c r="A2" s="59" t="s">
        <v>55</v>
      </c>
      <c r="B2" s="59"/>
      <c r="C2" s="59"/>
      <c r="D2" s="59"/>
    </row>
    <row r="3" customFormat="false" ht="30" hidden="false" customHeight="true" outlineLevel="0" collapsed="false">
      <c r="A3" s="60"/>
      <c r="B3" s="61" t="s">
        <v>56</v>
      </c>
      <c r="C3" s="62"/>
      <c r="D3" s="63"/>
    </row>
    <row r="4" customFormat="false" ht="33.75" hidden="false" customHeight="true" outlineLevel="0" collapsed="false">
      <c r="A4" s="3" t="s">
        <v>3</v>
      </c>
      <c r="B4" s="3"/>
      <c r="C4" s="3"/>
      <c r="D4" s="3"/>
    </row>
    <row r="5" customFormat="false" ht="26.1" hidden="false" customHeight="true" outlineLevel="0" collapsed="false">
      <c r="B5" s="4"/>
      <c r="D5" s="63" t="s">
        <v>57</v>
      </c>
    </row>
    <row r="6" customFormat="false" ht="26.1" hidden="false" customHeight="true" outlineLevel="0" collapsed="false">
      <c r="A6" s="64" t="s">
        <v>6</v>
      </c>
      <c r="B6" s="65" t="s">
        <v>58</v>
      </c>
      <c r="C6" s="66" t="s">
        <v>8</v>
      </c>
      <c r="D6" s="64" t="s">
        <v>9</v>
      </c>
    </row>
    <row r="7" customFormat="false" ht="26.1" hidden="false" customHeight="true" outlineLevel="0" collapsed="false">
      <c r="A7" s="64"/>
      <c r="B7" s="65"/>
      <c r="C7" s="66"/>
      <c r="D7" s="64"/>
    </row>
    <row r="8" s="69" customFormat="true" ht="26.1" hidden="false" customHeight="true" outlineLevel="0" collapsed="false">
      <c r="A8" s="67" t="s">
        <v>10</v>
      </c>
      <c r="B8" s="67" t="s">
        <v>11</v>
      </c>
      <c r="C8" s="68" t="n">
        <v>1</v>
      </c>
      <c r="D8" s="68" t="n">
        <v>2</v>
      </c>
    </row>
    <row r="9" customFormat="false" ht="26.1" hidden="false" customHeight="true" outlineLevel="0" collapsed="false">
      <c r="A9" s="70" t="n">
        <v>1</v>
      </c>
      <c r="B9" s="71" t="s">
        <v>59</v>
      </c>
      <c r="C9" s="72" t="n">
        <f aca="false">C10+C11+C12+C13+C14</f>
        <v>1169007154</v>
      </c>
      <c r="D9" s="73"/>
    </row>
    <row r="10" customFormat="false" ht="26.1" hidden="false" customHeight="true" outlineLevel="0" collapsed="false">
      <c r="A10" s="74"/>
      <c r="B10" s="75" t="s">
        <v>60</v>
      </c>
      <c r="C10" s="76" t="n">
        <v>500000000</v>
      </c>
      <c r="D10" s="77"/>
    </row>
    <row r="11" customFormat="false" ht="26.1" hidden="false" customHeight="true" outlineLevel="0" collapsed="false">
      <c r="A11" s="74"/>
      <c r="B11" s="75" t="s">
        <v>61</v>
      </c>
      <c r="C11" s="76" t="n">
        <v>269350233</v>
      </c>
      <c r="D11" s="78" t="s">
        <v>62</v>
      </c>
    </row>
    <row r="12" customFormat="false" ht="26.1" hidden="false" customHeight="true" outlineLevel="0" collapsed="false">
      <c r="A12" s="74"/>
      <c r="B12" s="75" t="s">
        <v>63</v>
      </c>
      <c r="C12" s="76" t="n">
        <v>196755461</v>
      </c>
      <c r="D12" s="77"/>
    </row>
    <row r="13" customFormat="false" ht="26.1" hidden="false" customHeight="true" outlineLevel="0" collapsed="false">
      <c r="A13" s="74"/>
      <c r="B13" s="75" t="s">
        <v>64</v>
      </c>
      <c r="C13" s="76" t="n">
        <v>0</v>
      </c>
      <c r="D13" s="77"/>
    </row>
    <row r="14" customFormat="false" ht="26.1" hidden="false" customHeight="true" outlineLevel="0" collapsed="false">
      <c r="A14" s="74"/>
      <c r="B14" s="71" t="s">
        <v>65</v>
      </c>
      <c r="C14" s="79" t="n">
        <f aca="false">C15+C16</f>
        <v>202901460</v>
      </c>
      <c r="D14" s="77"/>
    </row>
    <row r="15" customFormat="false" ht="26.1" hidden="false" customHeight="true" outlineLevel="0" collapsed="false">
      <c r="A15" s="74"/>
      <c r="B15" s="75" t="s">
        <v>66</v>
      </c>
      <c r="C15" s="76" t="n">
        <v>13122668</v>
      </c>
      <c r="D15" s="78"/>
    </row>
    <row r="16" customFormat="false" ht="36" hidden="false" customHeight="true" outlineLevel="0" collapsed="false">
      <c r="A16" s="74"/>
      <c r="B16" s="75" t="s">
        <v>67</v>
      </c>
      <c r="C16" s="76" t="n">
        <v>189778792</v>
      </c>
      <c r="D16" s="77"/>
    </row>
    <row r="17" customFormat="false" ht="26.1" hidden="false" customHeight="true" outlineLevel="0" collapsed="false">
      <c r="A17" s="70" t="n">
        <v>2</v>
      </c>
      <c r="B17" s="71" t="s">
        <v>68</v>
      </c>
      <c r="C17" s="80" t="n">
        <f aca="false">C18+C19</f>
        <v>944000000</v>
      </c>
      <c r="D17" s="81"/>
    </row>
    <row r="18" customFormat="false" ht="26.1" hidden="false" customHeight="true" outlineLevel="0" collapsed="false">
      <c r="A18" s="74"/>
      <c r="B18" s="75" t="s">
        <v>69</v>
      </c>
      <c r="C18" s="82" t="n">
        <v>784000000</v>
      </c>
      <c r="D18" s="81"/>
    </row>
    <row r="19" customFormat="false" ht="26.1" hidden="false" customHeight="true" outlineLevel="0" collapsed="false">
      <c r="A19" s="74"/>
      <c r="B19" s="75" t="s">
        <v>70</v>
      </c>
      <c r="C19" s="82" t="n">
        <v>160000000</v>
      </c>
      <c r="D19" s="81"/>
    </row>
    <row r="20" customFormat="false" ht="26.1" hidden="false" customHeight="true" outlineLevel="0" collapsed="false">
      <c r="A20" s="70" t="n">
        <v>3</v>
      </c>
      <c r="B20" s="71" t="s">
        <v>71</v>
      </c>
      <c r="C20" s="80" t="n">
        <f aca="false">C21+C25+C28+C29+C30</f>
        <v>1774591856</v>
      </c>
      <c r="D20" s="83"/>
    </row>
    <row r="21" customFormat="false" ht="26.1" hidden="false" customHeight="true" outlineLevel="0" collapsed="false">
      <c r="A21" s="74"/>
      <c r="B21" s="71" t="s">
        <v>60</v>
      </c>
      <c r="C21" s="80" t="n">
        <f aca="false">C22+C23+C24</f>
        <v>1215225000</v>
      </c>
      <c r="D21" s="84"/>
    </row>
    <row r="22" customFormat="false" ht="26.1" hidden="false" customHeight="true" outlineLevel="0" collapsed="false">
      <c r="A22" s="74"/>
      <c r="B22" s="75" t="s">
        <v>72</v>
      </c>
      <c r="C22" s="82" t="n">
        <v>1205025000</v>
      </c>
      <c r="D22" s="84"/>
    </row>
    <row r="23" customFormat="false" ht="26.1" hidden="false" customHeight="true" outlineLevel="0" collapsed="false">
      <c r="A23" s="74"/>
      <c r="B23" s="75" t="s">
        <v>73</v>
      </c>
      <c r="C23" s="82" t="n">
        <v>10200000</v>
      </c>
      <c r="D23" s="84"/>
    </row>
    <row r="24" customFormat="false" ht="26.1" hidden="false" customHeight="true" outlineLevel="0" collapsed="false">
      <c r="A24" s="74"/>
      <c r="B24" s="75" t="s">
        <v>74</v>
      </c>
      <c r="C24" s="82" t="n">
        <v>0</v>
      </c>
      <c r="D24" s="84"/>
    </row>
    <row r="25" customFormat="false" ht="38.25" hidden="false" customHeight="true" outlineLevel="0" collapsed="false">
      <c r="A25" s="74"/>
      <c r="B25" s="71" t="s">
        <v>75</v>
      </c>
      <c r="C25" s="80" t="n">
        <f aca="false">C26+C27</f>
        <v>20350000</v>
      </c>
      <c r="D25" s="84"/>
    </row>
    <row r="26" customFormat="false" ht="26.1" hidden="false" customHeight="true" outlineLevel="0" collapsed="false">
      <c r="A26" s="74"/>
      <c r="B26" s="75" t="s">
        <v>76</v>
      </c>
      <c r="C26" s="82" t="n">
        <v>0</v>
      </c>
      <c r="D26" s="84"/>
    </row>
    <row r="27" customFormat="false" ht="26.1" hidden="false" customHeight="true" outlineLevel="0" collapsed="false">
      <c r="A27" s="74"/>
      <c r="B27" s="75" t="s">
        <v>77</v>
      </c>
      <c r="C27" s="82" t="n">
        <v>20350000</v>
      </c>
      <c r="D27" s="84"/>
    </row>
    <row r="28" customFormat="false" ht="37.5" hidden="false" customHeight="true" outlineLevel="0" collapsed="false">
      <c r="A28" s="74"/>
      <c r="B28" s="71" t="s">
        <v>63</v>
      </c>
      <c r="C28" s="82" t="n">
        <v>76000000</v>
      </c>
      <c r="D28" s="84"/>
    </row>
    <row r="29" customFormat="false" ht="26.1" hidden="false" customHeight="true" outlineLevel="0" collapsed="false">
      <c r="A29" s="74"/>
      <c r="B29" s="71" t="s">
        <v>78</v>
      </c>
      <c r="C29" s="82" t="n">
        <v>23000000</v>
      </c>
      <c r="D29" s="84"/>
    </row>
    <row r="30" customFormat="false" ht="26.1" hidden="false" customHeight="true" outlineLevel="0" collapsed="false">
      <c r="A30" s="74"/>
      <c r="B30" s="71" t="s">
        <v>79</v>
      </c>
      <c r="C30" s="80" t="n">
        <f aca="false">C31+C32+C33</f>
        <v>440016856</v>
      </c>
      <c r="D30" s="84"/>
    </row>
    <row r="31" customFormat="false" ht="26.1" hidden="false" customHeight="true" outlineLevel="0" collapsed="false">
      <c r="A31" s="74"/>
      <c r="B31" s="75" t="s">
        <v>80</v>
      </c>
      <c r="C31" s="82" t="n">
        <v>413684000</v>
      </c>
      <c r="D31" s="84"/>
    </row>
    <row r="32" customFormat="false" ht="37.5" hidden="false" customHeight="true" outlineLevel="0" collapsed="false">
      <c r="A32" s="74"/>
      <c r="B32" s="75" t="s">
        <v>81</v>
      </c>
      <c r="C32" s="82" t="n">
        <v>19997877</v>
      </c>
      <c r="D32" s="84"/>
    </row>
    <row r="33" customFormat="false" ht="26.1" hidden="false" customHeight="true" outlineLevel="0" collapsed="false">
      <c r="A33" s="74"/>
      <c r="B33" s="75" t="s">
        <v>82</v>
      </c>
      <c r="C33" s="82" t="n">
        <v>6334979</v>
      </c>
      <c r="D33" s="81"/>
    </row>
    <row r="34" s="34" customFormat="true" ht="30" hidden="false" customHeight="true" outlineLevel="0" collapsed="false">
      <c r="A34" s="85" t="n">
        <v>4</v>
      </c>
      <c r="B34" s="86" t="s">
        <v>83</v>
      </c>
      <c r="C34" s="87" t="n">
        <f aca="false">C35+C36+C37</f>
        <v>8133699.58</v>
      </c>
      <c r="D34" s="88"/>
    </row>
    <row r="35" customFormat="false" ht="55.5" hidden="false" customHeight="true" outlineLevel="0" collapsed="false">
      <c r="A35" s="89"/>
      <c r="B35" s="75" t="s">
        <v>84</v>
      </c>
      <c r="C35" s="90" t="n">
        <v>7600000</v>
      </c>
      <c r="D35" s="91"/>
    </row>
    <row r="36" customFormat="false" ht="34.5" hidden="false" customHeight="true" outlineLevel="0" collapsed="false">
      <c r="A36" s="89"/>
      <c r="B36" s="92" t="s">
        <v>85</v>
      </c>
      <c r="C36" s="90" t="n">
        <v>407000</v>
      </c>
      <c r="D36" s="91"/>
    </row>
    <row r="37" customFormat="false" ht="26.1" hidden="false" customHeight="true" outlineLevel="0" collapsed="false">
      <c r="A37" s="89"/>
      <c r="B37" s="92" t="s">
        <v>86</v>
      </c>
      <c r="C37" s="90" t="n">
        <f aca="false">C33*2%</f>
        <v>126699.58</v>
      </c>
      <c r="D37" s="91"/>
    </row>
    <row r="38" customFormat="false" ht="26.1" hidden="false" customHeight="true" outlineLevel="0" collapsed="false">
      <c r="A38" s="85" t="n">
        <v>5</v>
      </c>
      <c r="B38" s="86" t="s">
        <v>87</v>
      </c>
      <c r="C38" s="80" t="n">
        <f aca="false">C40+C41</f>
        <v>486090000</v>
      </c>
      <c r="D38" s="93"/>
    </row>
    <row r="39" customFormat="false" ht="26.1" hidden="false" customHeight="true" outlineLevel="0" collapsed="false">
      <c r="A39" s="85"/>
      <c r="B39" s="86" t="s">
        <v>88</v>
      </c>
      <c r="C39" s="87"/>
      <c r="D39" s="91"/>
    </row>
    <row r="40" customFormat="false" ht="26.1" hidden="false" customHeight="true" outlineLevel="0" collapsed="false">
      <c r="A40" s="85"/>
      <c r="B40" s="92" t="s">
        <v>89</v>
      </c>
      <c r="C40" s="90" t="n">
        <v>482010000</v>
      </c>
      <c r="D40" s="91"/>
    </row>
    <row r="41" customFormat="false" ht="26.1" hidden="false" customHeight="true" outlineLevel="0" collapsed="false">
      <c r="A41" s="85"/>
      <c r="B41" s="92" t="s">
        <v>35</v>
      </c>
      <c r="C41" s="90" t="n">
        <f aca="false">10200000*40%</f>
        <v>4080000</v>
      </c>
      <c r="D41" s="91"/>
    </row>
    <row r="42" customFormat="false" ht="26.1" hidden="false" customHeight="true" outlineLevel="0" collapsed="false">
      <c r="A42" s="94" t="n">
        <v>6</v>
      </c>
      <c r="B42" s="95" t="s">
        <v>90</v>
      </c>
      <c r="C42" s="96" t="n">
        <f aca="false">C43+C46+C49+C50+C51</f>
        <v>2449375310.42</v>
      </c>
      <c r="D42" s="97"/>
    </row>
    <row r="43" customFormat="false" ht="26.1" hidden="false" customHeight="true" outlineLevel="0" collapsed="false">
      <c r="A43" s="85"/>
      <c r="B43" s="71" t="s">
        <v>60</v>
      </c>
      <c r="C43" s="80" t="n">
        <f aca="false">C44+C45</f>
        <v>1229135000</v>
      </c>
      <c r="D43" s="88"/>
    </row>
    <row r="44" customFormat="false" ht="26.1" hidden="false" customHeight="true" outlineLevel="0" collapsed="false">
      <c r="A44" s="85"/>
      <c r="B44" s="75" t="s">
        <v>72</v>
      </c>
      <c r="C44" s="82" t="n">
        <f aca="false">C22+C10-C40</f>
        <v>1223015000</v>
      </c>
      <c r="D44" s="91"/>
    </row>
    <row r="45" customFormat="false" ht="26.1" hidden="false" customHeight="true" outlineLevel="0" collapsed="false">
      <c r="A45" s="85"/>
      <c r="B45" s="75" t="s">
        <v>73</v>
      </c>
      <c r="C45" s="82" t="n">
        <f aca="false">C23-C41</f>
        <v>6120000</v>
      </c>
      <c r="D45" s="91"/>
    </row>
    <row r="46" customFormat="false" ht="38.25" hidden="false" customHeight="true" outlineLevel="0" collapsed="false">
      <c r="A46" s="85"/>
      <c r="B46" s="71" t="s">
        <v>91</v>
      </c>
      <c r="C46" s="80" t="n">
        <f aca="false">C11+C25-C36</f>
        <v>289293233</v>
      </c>
      <c r="D46" s="91"/>
    </row>
    <row r="47" customFormat="false" ht="26.1" hidden="false" customHeight="true" outlineLevel="0" collapsed="false">
      <c r="A47" s="85"/>
      <c r="B47" s="75" t="s">
        <v>92</v>
      </c>
      <c r="C47" s="82" t="n">
        <f aca="false">C11</f>
        <v>269350233</v>
      </c>
      <c r="D47" s="91"/>
    </row>
    <row r="48" customFormat="false" ht="26.1" hidden="false" customHeight="true" outlineLevel="0" collapsed="false">
      <c r="A48" s="85"/>
      <c r="B48" s="75" t="s">
        <v>93</v>
      </c>
      <c r="C48" s="82" t="n">
        <f aca="false">C27-C36</f>
        <v>19943000</v>
      </c>
      <c r="D48" s="91"/>
    </row>
    <row r="49" customFormat="false" ht="35.25" hidden="false" customHeight="true" outlineLevel="0" collapsed="false">
      <c r="A49" s="85"/>
      <c r="B49" s="71" t="s">
        <v>63</v>
      </c>
      <c r="C49" s="80" t="n">
        <f aca="false">C12+C28-C35</f>
        <v>265155461</v>
      </c>
      <c r="D49" s="91"/>
    </row>
    <row r="50" customFormat="false" ht="26.1" hidden="false" customHeight="true" outlineLevel="0" collapsed="false">
      <c r="A50" s="85"/>
      <c r="B50" s="71" t="s">
        <v>78</v>
      </c>
      <c r="C50" s="80" t="n">
        <v>23000000</v>
      </c>
      <c r="D50" s="91"/>
    </row>
    <row r="51" customFormat="false" ht="26.1" hidden="false" customHeight="true" outlineLevel="0" collapsed="false">
      <c r="A51" s="85"/>
      <c r="B51" s="71" t="s">
        <v>79</v>
      </c>
      <c r="C51" s="80" t="n">
        <f aca="false">C52+C53+C54</f>
        <v>642791616.42</v>
      </c>
      <c r="D51" s="88"/>
    </row>
    <row r="52" customFormat="false" ht="26.1" hidden="false" customHeight="true" outlineLevel="0" collapsed="false">
      <c r="A52" s="85"/>
      <c r="B52" s="75" t="s">
        <v>94</v>
      </c>
      <c r="C52" s="82" t="n">
        <f aca="false">413684000+C15</f>
        <v>426806668</v>
      </c>
      <c r="D52" s="91"/>
    </row>
    <row r="53" customFormat="false" ht="26.1" hidden="false" customHeight="true" outlineLevel="0" collapsed="false">
      <c r="A53" s="85"/>
      <c r="B53" s="75" t="s">
        <v>81</v>
      </c>
      <c r="C53" s="82" t="n">
        <f aca="false">C16+C32</f>
        <v>209776669</v>
      </c>
      <c r="D53" s="91"/>
    </row>
    <row r="54" customFormat="false" ht="26.1" hidden="false" customHeight="true" outlineLevel="0" collapsed="false">
      <c r="A54" s="85"/>
      <c r="B54" s="92" t="s">
        <v>82</v>
      </c>
      <c r="C54" s="90" t="n">
        <f aca="false">C33-C37</f>
        <v>6208279.42</v>
      </c>
      <c r="D54" s="91"/>
    </row>
    <row r="55" customFormat="false" ht="26.1" hidden="false" customHeight="true" outlineLevel="0" collapsed="false">
      <c r="A55" s="94" t="n">
        <v>7</v>
      </c>
      <c r="B55" s="95" t="s">
        <v>95</v>
      </c>
      <c r="C55" s="96" t="n">
        <f aca="false">C56+C57+C60+C61+C62</f>
        <v>1114893539</v>
      </c>
      <c r="D55" s="96"/>
    </row>
    <row r="56" customFormat="false" ht="26.1" hidden="false" customHeight="true" outlineLevel="0" collapsed="false">
      <c r="A56" s="74"/>
      <c r="B56" s="75" t="s">
        <v>60</v>
      </c>
      <c r="C56" s="82" t="n">
        <f aca="false">658173802-24138000-141800000</f>
        <v>492235802</v>
      </c>
      <c r="D56" s="93"/>
    </row>
    <row r="57" customFormat="false" ht="34.5" hidden="false" customHeight="true" outlineLevel="0" collapsed="false">
      <c r="A57" s="74"/>
      <c r="B57" s="71" t="s">
        <v>96</v>
      </c>
      <c r="C57" s="98" t="n">
        <f aca="false">C58+C59</f>
        <v>78046190</v>
      </c>
      <c r="D57" s="99"/>
    </row>
    <row r="58" customFormat="false" ht="26.1" hidden="false" customHeight="true" outlineLevel="0" collapsed="false">
      <c r="A58" s="74"/>
      <c r="B58" s="75" t="s">
        <v>97</v>
      </c>
      <c r="C58" s="100" t="n">
        <v>19943000</v>
      </c>
      <c r="D58" s="101"/>
    </row>
    <row r="59" customFormat="false" ht="26.1" hidden="false" customHeight="true" outlineLevel="0" collapsed="false">
      <c r="A59" s="74"/>
      <c r="B59" s="75" t="s">
        <v>98</v>
      </c>
      <c r="C59" s="100" t="n">
        <v>58103190</v>
      </c>
      <c r="D59" s="101"/>
    </row>
    <row r="60" customFormat="false" ht="26.1" hidden="false" customHeight="true" outlineLevel="0" collapsed="false">
      <c r="A60" s="102"/>
      <c r="B60" s="75" t="s">
        <v>63</v>
      </c>
      <c r="C60" s="82" t="n">
        <f aca="false">77410340</f>
        <v>77410340</v>
      </c>
      <c r="D60" s="103"/>
    </row>
    <row r="61" customFormat="false" ht="26.1" hidden="false" customHeight="true" outlineLevel="0" collapsed="false">
      <c r="A61" s="70"/>
      <c r="B61" s="75" t="s">
        <v>99</v>
      </c>
      <c r="C61" s="82" t="n">
        <v>23000000</v>
      </c>
      <c r="D61" s="93"/>
    </row>
    <row r="62" customFormat="false" ht="26.1" hidden="false" customHeight="true" outlineLevel="0" collapsed="false">
      <c r="A62" s="85"/>
      <c r="B62" s="75" t="s">
        <v>79</v>
      </c>
      <c r="C62" s="80" t="n">
        <f aca="false">C63+C64+C65</f>
        <v>444201207</v>
      </c>
      <c r="D62" s="103"/>
    </row>
    <row r="63" customFormat="false" ht="26.1" hidden="false" customHeight="true" outlineLevel="0" collapsed="false">
      <c r="A63" s="85"/>
      <c r="B63" s="75" t="s">
        <v>80</v>
      </c>
      <c r="C63" s="82" t="n">
        <f aca="false">405410320-12410520</f>
        <v>392999800</v>
      </c>
      <c r="D63" s="103"/>
    </row>
    <row r="64" customFormat="false" ht="38.25" hidden="false" customHeight="true" outlineLevel="0" collapsed="false">
      <c r="A64" s="85"/>
      <c r="B64" s="75" t="s">
        <v>81</v>
      </c>
      <c r="C64" s="82" t="n">
        <v>50611407</v>
      </c>
      <c r="D64" s="103"/>
      <c r="E64" s="55"/>
      <c r="F64" s="104"/>
    </row>
    <row r="65" customFormat="false" ht="26.1" hidden="false" customHeight="true" outlineLevel="0" collapsed="false">
      <c r="A65" s="85"/>
      <c r="B65" s="92" t="s">
        <v>100</v>
      </c>
      <c r="C65" s="90" t="n">
        <v>590000</v>
      </c>
      <c r="D65" s="105"/>
      <c r="G65" s="106"/>
    </row>
    <row r="66" customFormat="false" ht="38.25" hidden="false" customHeight="true" outlineLevel="0" collapsed="false">
      <c r="A66" s="94" t="n">
        <v>8</v>
      </c>
      <c r="B66" s="95" t="s">
        <v>101</v>
      </c>
      <c r="C66" s="107" t="n">
        <f aca="false">C42-C55</f>
        <v>1334481771.42</v>
      </c>
      <c r="D66" s="108"/>
    </row>
    <row r="67" customFormat="false" ht="26.1" hidden="false" customHeight="true" outlineLevel="0" collapsed="false">
      <c r="A67" s="85"/>
      <c r="B67" s="71" t="s">
        <v>60</v>
      </c>
      <c r="C67" s="82" t="n">
        <f aca="false">C43-C56</f>
        <v>736899198</v>
      </c>
      <c r="D67" s="93"/>
    </row>
    <row r="68" customFormat="false" ht="26.1" hidden="false" customHeight="true" outlineLevel="0" collapsed="false">
      <c r="A68" s="85"/>
      <c r="B68" s="75" t="s">
        <v>102</v>
      </c>
      <c r="C68" s="82" t="n">
        <f aca="false">C44-C56</f>
        <v>730779198</v>
      </c>
      <c r="D68" s="93"/>
    </row>
    <row r="69" customFormat="false" ht="26.1" hidden="false" customHeight="true" outlineLevel="0" collapsed="false">
      <c r="A69" s="85"/>
      <c r="B69" s="75" t="s">
        <v>103</v>
      </c>
      <c r="C69" s="82" t="n">
        <f aca="false">C45</f>
        <v>6120000</v>
      </c>
      <c r="D69" s="93"/>
    </row>
    <row r="70" customFormat="false" ht="26.1" hidden="false" customHeight="true" outlineLevel="0" collapsed="false">
      <c r="A70" s="85"/>
      <c r="B70" s="71" t="s">
        <v>104</v>
      </c>
      <c r="C70" s="80" t="n">
        <f aca="false">C46-C57</f>
        <v>211247043</v>
      </c>
      <c r="D70" s="93"/>
    </row>
    <row r="71" customFormat="false" ht="26.1" hidden="false" customHeight="true" outlineLevel="0" collapsed="false">
      <c r="A71" s="85"/>
      <c r="B71" s="75" t="s">
        <v>105</v>
      </c>
      <c r="C71" s="82" t="n">
        <f aca="false">C46-C57</f>
        <v>211247043</v>
      </c>
      <c r="D71" s="93"/>
    </row>
    <row r="72" customFormat="false" ht="26.1" hidden="false" customHeight="true" outlineLevel="0" collapsed="false">
      <c r="A72" s="85"/>
      <c r="B72" s="75" t="s">
        <v>106</v>
      </c>
      <c r="C72" s="82" t="n">
        <f aca="false">C48-C58</f>
        <v>0</v>
      </c>
      <c r="D72" s="93"/>
    </row>
    <row r="73" customFormat="false" ht="38.25" hidden="false" customHeight="true" outlineLevel="0" collapsed="false">
      <c r="A73" s="85"/>
      <c r="B73" s="71" t="s">
        <v>63</v>
      </c>
      <c r="C73" s="80" t="n">
        <f aca="false">C49-C60</f>
        <v>187745121</v>
      </c>
      <c r="D73" s="93"/>
    </row>
    <row r="74" customFormat="false" ht="26.1" hidden="false" customHeight="true" outlineLevel="0" collapsed="false">
      <c r="A74" s="85"/>
      <c r="B74" s="71" t="s">
        <v>99</v>
      </c>
      <c r="C74" s="82" t="n">
        <f aca="false">C29-C61</f>
        <v>0</v>
      </c>
      <c r="D74" s="93"/>
    </row>
    <row r="75" customFormat="false" ht="26.1" hidden="false" customHeight="true" outlineLevel="0" collapsed="false">
      <c r="A75" s="85"/>
      <c r="B75" s="71" t="s">
        <v>79</v>
      </c>
      <c r="C75" s="80" t="n">
        <f aca="false">C76+C77+C78</f>
        <v>198590409.42</v>
      </c>
      <c r="D75" s="93"/>
    </row>
    <row r="76" customFormat="false" ht="26.1" hidden="false" customHeight="true" outlineLevel="0" collapsed="false">
      <c r="A76" s="85"/>
      <c r="B76" s="75" t="s">
        <v>80</v>
      </c>
      <c r="C76" s="82" t="n">
        <f aca="false">C15+C31-C63</f>
        <v>33806868</v>
      </c>
      <c r="D76" s="101"/>
    </row>
    <row r="77" customFormat="false" ht="29.25" hidden="false" customHeight="true" outlineLevel="0" collapsed="false">
      <c r="A77" s="85"/>
      <c r="B77" s="75" t="s">
        <v>81</v>
      </c>
      <c r="C77" s="82" t="n">
        <f aca="false">C16+C32-C64</f>
        <v>159165262</v>
      </c>
      <c r="D77" s="101"/>
    </row>
    <row r="78" customFormat="false" ht="26.1" hidden="false" customHeight="true" outlineLevel="0" collapsed="false">
      <c r="A78" s="85"/>
      <c r="B78" s="92" t="s">
        <v>82</v>
      </c>
      <c r="C78" s="90" t="n">
        <f aca="false">C54-C65</f>
        <v>5618279.42</v>
      </c>
      <c r="D78" s="105"/>
    </row>
    <row r="79" customFormat="false" ht="26.1" hidden="false" customHeight="true" outlineLevel="0" collapsed="false">
      <c r="A79" s="94" t="n">
        <v>9</v>
      </c>
      <c r="B79" s="95" t="s">
        <v>107</v>
      </c>
      <c r="C79" s="96" t="n">
        <f aca="false">C80+C81+C83</f>
        <v>2247311.768</v>
      </c>
      <c r="D79" s="109"/>
    </row>
    <row r="80" customFormat="false" ht="26.1" hidden="false" customHeight="true" outlineLevel="0" collapsed="false">
      <c r="A80" s="85"/>
      <c r="B80" s="75" t="s">
        <v>104</v>
      </c>
      <c r="C80" s="90" t="n">
        <v>0</v>
      </c>
      <c r="D80" s="105"/>
    </row>
    <row r="81" customFormat="false" ht="26.1" hidden="false" customHeight="true" outlineLevel="0" collapsed="false">
      <c r="A81" s="85"/>
      <c r="B81" s="75" t="s">
        <v>63</v>
      </c>
      <c r="C81" s="90" t="n">
        <v>0</v>
      </c>
      <c r="D81" s="105"/>
    </row>
    <row r="82" customFormat="false" ht="26.1" hidden="false" customHeight="true" outlineLevel="0" collapsed="false">
      <c r="A82" s="85"/>
      <c r="B82" s="75" t="s">
        <v>99</v>
      </c>
      <c r="C82" s="90" t="n">
        <v>0</v>
      </c>
      <c r="D82" s="105"/>
    </row>
    <row r="83" customFormat="false" ht="26.1" hidden="false" customHeight="true" outlineLevel="0" collapsed="false">
      <c r="A83" s="85"/>
      <c r="B83" s="71" t="s">
        <v>79</v>
      </c>
      <c r="C83" s="87" t="n">
        <f aca="false">C84</f>
        <v>2247311.768</v>
      </c>
      <c r="D83" s="105"/>
    </row>
    <row r="84" customFormat="false" ht="26.1" hidden="false" customHeight="true" outlineLevel="0" collapsed="false">
      <c r="A84" s="85"/>
      <c r="B84" s="92" t="s">
        <v>82</v>
      </c>
      <c r="C84" s="90" t="n">
        <f aca="false">C78*40%</f>
        <v>2247311.768</v>
      </c>
      <c r="D84" s="105"/>
    </row>
    <row r="85" customFormat="false" ht="53.25" hidden="false" customHeight="true" outlineLevel="0" collapsed="false">
      <c r="A85" s="85" t="n">
        <v>10</v>
      </c>
      <c r="B85" s="86" t="s">
        <v>108</v>
      </c>
      <c r="C85" s="87" t="n">
        <f aca="false">C86+C92+C93+C95</f>
        <v>1332234458.652</v>
      </c>
      <c r="D85" s="110"/>
    </row>
    <row r="86" customFormat="false" ht="26.1" hidden="false" customHeight="true" outlineLevel="0" collapsed="false">
      <c r="A86" s="85"/>
      <c r="B86" s="86" t="s">
        <v>60</v>
      </c>
      <c r="C86" s="87" t="n">
        <f aca="false">C67</f>
        <v>736899198</v>
      </c>
      <c r="D86" s="105"/>
    </row>
    <row r="87" customFormat="false" ht="26.1" hidden="false" customHeight="true" outlineLevel="0" collapsed="false">
      <c r="A87" s="85"/>
      <c r="B87" s="92" t="s">
        <v>109</v>
      </c>
      <c r="C87" s="90" t="n">
        <f aca="false">C68</f>
        <v>730779198</v>
      </c>
      <c r="D87" s="105"/>
    </row>
    <row r="88" customFormat="false" ht="26.1" hidden="false" customHeight="true" outlineLevel="0" collapsed="false">
      <c r="A88" s="85"/>
      <c r="B88" s="75" t="s">
        <v>110</v>
      </c>
      <c r="C88" s="82" t="n">
        <v>564841198</v>
      </c>
      <c r="D88" s="105"/>
    </row>
    <row r="89" customFormat="false" ht="26.1" hidden="false" customHeight="true" outlineLevel="0" collapsed="false">
      <c r="A89" s="85"/>
      <c r="B89" s="75" t="s">
        <v>111</v>
      </c>
      <c r="C89" s="82" t="n">
        <f aca="false">C87-C88</f>
        <v>165938000</v>
      </c>
      <c r="D89" s="105"/>
    </row>
    <row r="90" customFormat="false" ht="26.1" hidden="false" customHeight="true" outlineLevel="0" collapsed="false">
      <c r="A90" s="85"/>
      <c r="B90" s="92" t="s">
        <v>112</v>
      </c>
      <c r="C90" s="90" t="n">
        <f aca="false">C69</f>
        <v>6120000</v>
      </c>
      <c r="D90" s="105"/>
    </row>
    <row r="91" customFormat="false" ht="26.1" hidden="false" customHeight="true" outlineLevel="0" collapsed="false">
      <c r="A91" s="85"/>
      <c r="B91" s="92" t="s">
        <v>113</v>
      </c>
      <c r="C91" s="90" t="n">
        <v>0</v>
      </c>
      <c r="D91" s="105"/>
    </row>
    <row r="92" customFormat="false" ht="26.1" hidden="false" customHeight="true" outlineLevel="0" collapsed="false">
      <c r="A92" s="85"/>
      <c r="B92" s="71" t="s">
        <v>104</v>
      </c>
      <c r="C92" s="87" t="n">
        <f aca="false">C70-C80</f>
        <v>211247043</v>
      </c>
      <c r="D92" s="105"/>
    </row>
    <row r="93" customFormat="false" ht="33" hidden="false" customHeight="true" outlineLevel="0" collapsed="false">
      <c r="A93" s="85"/>
      <c r="B93" s="71" t="s">
        <v>63</v>
      </c>
      <c r="C93" s="87" t="n">
        <f aca="false">C73</f>
        <v>187745121</v>
      </c>
      <c r="D93" s="105"/>
    </row>
    <row r="94" customFormat="false" ht="26.1" hidden="false" customHeight="true" outlineLevel="0" collapsed="false">
      <c r="A94" s="85"/>
      <c r="B94" s="75" t="s">
        <v>99</v>
      </c>
      <c r="C94" s="87" t="n">
        <v>0</v>
      </c>
      <c r="D94" s="105"/>
    </row>
    <row r="95" customFormat="false" ht="26.1" hidden="false" customHeight="true" outlineLevel="0" collapsed="false">
      <c r="A95" s="85"/>
      <c r="B95" s="71" t="s">
        <v>79</v>
      </c>
      <c r="C95" s="87" t="n">
        <f aca="false">C96+C97+C98</f>
        <v>196343096.652</v>
      </c>
      <c r="D95" s="110"/>
    </row>
    <row r="96" customFormat="false" ht="26.1" hidden="false" customHeight="true" outlineLevel="0" collapsed="false">
      <c r="A96" s="85"/>
      <c r="B96" s="75" t="s">
        <v>80</v>
      </c>
      <c r="C96" s="90" t="n">
        <f aca="false">C76</f>
        <v>33806868</v>
      </c>
      <c r="D96" s="105"/>
    </row>
    <row r="97" customFormat="false" ht="21.75" hidden="false" customHeight="true" outlineLevel="0" collapsed="false">
      <c r="A97" s="85"/>
      <c r="B97" s="75" t="s">
        <v>114</v>
      </c>
      <c r="C97" s="90" t="n">
        <f aca="false">C77</f>
        <v>159165262</v>
      </c>
      <c r="D97" s="105"/>
    </row>
    <row r="98" customFormat="false" ht="26.1" hidden="false" customHeight="true" outlineLevel="0" collapsed="false">
      <c r="A98" s="85"/>
      <c r="B98" s="92" t="s">
        <v>82</v>
      </c>
      <c r="C98" s="90" t="n">
        <f aca="false">C78-C84-1</f>
        <v>3370966.652</v>
      </c>
      <c r="D98" s="105"/>
    </row>
    <row r="99" customFormat="false" ht="26.1" hidden="false" customHeight="true" outlineLevel="0" collapsed="false">
      <c r="A99" s="111"/>
      <c r="B99" s="112"/>
      <c r="C99" s="113"/>
      <c r="D99" s="113"/>
    </row>
    <row r="102" customFormat="false" ht="26.1" hidden="false" customHeight="true" outlineLevel="0" collapsed="false">
      <c r="C102" s="114"/>
    </row>
  </sheetData>
  <mergeCells count="7">
    <mergeCell ref="A2:D2"/>
    <mergeCell ref="A4:D4"/>
    <mergeCell ref="A6:A7"/>
    <mergeCell ref="B6:B7"/>
    <mergeCell ref="C6:C7"/>
    <mergeCell ref="D6:D7"/>
    <mergeCell ref="A56:A59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5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3"/>
    <col collapsed="false" customWidth="true" hidden="false" outlineLevel="0" max="3" min="3" style="0" width="15.1"/>
    <col collapsed="false" customWidth="true" hidden="false" outlineLevel="0" max="4" min="4" style="0" width="26.21"/>
    <col collapsed="false" customWidth="true" hidden="false" outlineLevel="0" max="7" min="7" style="0" width="8.99"/>
  </cols>
  <sheetData>
    <row r="1" customFormat="false" ht="16.5" hidden="false" customHeight="true" outlineLevel="0" collapsed="false">
      <c r="D1" s="28" t="s">
        <v>115</v>
      </c>
      <c r="E1" s="55"/>
    </row>
    <row r="2" customFormat="false" ht="15.95" hidden="false" customHeight="true" outlineLevel="0" collapsed="false">
      <c r="A2" s="115" t="s">
        <v>116</v>
      </c>
      <c r="B2" s="115"/>
      <c r="C2" s="115"/>
      <c r="D2" s="115"/>
    </row>
    <row r="3" customFormat="false" ht="15.95" hidden="false" customHeight="true" outlineLevel="0" collapsed="false">
      <c r="A3" s="115"/>
      <c r="B3" s="115"/>
      <c r="C3" s="115"/>
      <c r="D3" s="115"/>
    </row>
    <row r="4" customFormat="false" ht="18.75" hidden="false" customHeight="true" outlineLevel="0" collapsed="false">
      <c r="A4" s="59" t="s">
        <v>2</v>
      </c>
      <c r="B4" s="59"/>
      <c r="C4" s="59"/>
      <c r="D4" s="59"/>
    </row>
    <row r="5" customFormat="false" ht="43.5" hidden="false" customHeight="true" outlineLevel="0" collapsed="false">
      <c r="A5" s="59"/>
      <c r="B5" s="3" t="s">
        <v>117</v>
      </c>
      <c r="C5" s="3"/>
      <c r="D5" s="3"/>
    </row>
    <row r="6" customFormat="false" ht="28.5" hidden="false" customHeight="true" outlineLevel="0" collapsed="false">
      <c r="A6" s="3" t="s">
        <v>118</v>
      </c>
      <c r="B6" s="3"/>
      <c r="C6" s="3"/>
      <c r="D6" s="3"/>
    </row>
    <row r="7" customFormat="false" ht="18.75" hidden="false" customHeight="true" outlineLevel="0" collapsed="false">
      <c r="A7" s="60"/>
      <c r="B7" s="60"/>
      <c r="D7" s="6" t="s">
        <v>119</v>
      </c>
    </row>
    <row r="8" s="118" customFormat="true" ht="33" hidden="false" customHeight="true" outlineLevel="0" collapsed="false">
      <c r="A8" s="8" t="s">
        <v>6</v>
      </c>
      <c r="B8" s="116" t="s">
        <v>58</v>
      </c>
      <c r="C8" s="117" t="s">
        <v>120</v>
      </c>
      <c r="D8" s="116" t="s">
        <v>9</v>
      </c>
    </row>
    <row r="9" s="120" customFormat="true" ht="23.1" hidden="false" customHeight="true" outlineLevel="0" collapsed="false">
      <c r="A9" s="119" t="s">
        <v>10</v>
      </c>
      <c r="B9" s="119" t="s">
        <v>11</v>
      </c>
      <c r="C9" s="119" t="n">
        <v>1</v>
      </c>
      <c r="D9" s="119" t="n">
        <v>2</v>
      </c>
    </row>
    <row r="10" s="124" customFormat="true" ht="39" hidden="false" customHeight="true" outlineLevel="0" collapsed="false">
      <c r="A10" s="121" t="n">
        <v>1</v>
      </c>
      <c r="B10" s="31" t="s">
        <v>121</v>
      </c>
      <c r="C10" s="122" t="n">
        <f aca="false">C12</f>
        <v>243887529</v>
      </c>
      <c r="D10" s="123"/>
    </row>
    <row r="11" s="124" customFormat="true" ht="39" hidden="false" customHeight="true" outlineLevel="0" collapsed="false">
      <c r="A11" s="125"/>
      <c r="B11" s="32" t="s">
        <v>122</v>
      </c>
      <c r="C11" s="122" t="n">
        <v>0</v>
      </c>
      <c r="D11" s="123"/>
    </row>
    <row r="12" customFormat="false" ht="30.95" hidden="false" customHeight="true" outlineLevel="0" collapsed="false">
      <c r="A12" s="125"/>
      <c r="B12" s="32" t="s">
        <v>123</v>
      </c>
      <c r="C12" s="126" t="n">
        <f aca="false">C13+C14</f>
        <v>243887529</v>
      </c>
      <c r="D12" s="127"/>
    </row>
    <row r="13" customFormat="false" ht="30.95" hidden="false" customHeight="true" outlineLevel="0" collapsed="false">
      <c r="A13" s="125"/>
      <c r="B13" s="32" t="s">
        <v>124</v>
      </c>
      <c r="C13" s="126" t="n">
        <v>80857929</v>
      </c>
      <c r="D13" s="127"/>
    </row>
    <row r="14" customFormat="false" ht="49.5" hidden="false" customHeight="true" outlineLevel="0" collapsed="false">
      <c r="A14" s="125"/>
      <c r="B14" s="32" t="s">
        <v>125</v>
      </c>
      <c r="C14" s="126" t="n">
        <v>163029600</v>
      </c>
      <c r="D14" s="127"/>
    </row>
    <row r="15" s="118" customFormat="true" ht="42" hidden="false" customHeight="true" outlineLevel="0" collapsed="false">
      <c r="A15" s="125" t="n">
        <v>2</v>
      </c>
      <c r="B15" s="31" t="s">
        <v>126</v>
      </c>
      <c r="C15" s="128" t="n">
        <f aca="false">C16+C20+C21</f>
        <v>612000000</v>
      </c>
      <c r="D15" s="129"/>
    </row>
    <row r="16" s="118" customFormat="true" ht="30.95" hidden="false" customHeight="true" outlineLevel="0" collapsed="false">
      <c r="A16" s="125"/>
      <c r="B16" s="32" t="s">
        <v>127</v>
      </c>
      <c r="C16" s="130" t="n">
        <f aca="false">C17+C18+C19</f>
        <v>293000000</v>
      </c>
      <c r="D16" s="129"/>
    </row>
    <row r="17" s="118" customFormat="true" ht="30.95" hidden="false" customHeight="true" outlineLevel="0" collapsed="false">
      <c r="A17" s="125"/>
      <c r="B17" s="32" t="s">
        <v>128</v>
      </c>
      <c r="C17" s="130" t="n">
        <v>287000000</v>
      </c>
      <c r="D17" s="129"/>
    </row>
    <row r="18" s="118" customFormat="true" ht="30.95" hidden="false" customHeight="true" outlineLevel="0" collapsed="false">
      <c r="A18" s="125"/>
      <c r="B18" s="32" t="s">
        <v>129</v>
      </c>
      <c r="C18" s="130" t="n">
        <v>4000000</v>
      </c>
      <c r="D18" s="129"/>
    </row>
    <row r="19" s="118" customFormat="true" ht="30.95" hidden="false" customHeight="true" outlineLevel="0" collapsed="false">
      <c r="A19" s="125"/>
      <c r="B19" s="32" t="s">
        <v>130</v>
      </c>
      <c r="C19" s="130" t="n">
        <v>2000000</v>
      </c>
      <c r="D19" s="129"/>
    </row>
    <row r="20" s="118" customFormat="true" ht="30.95" hidden="false" customHeight="true" outlineLevel="0" collapsed="false">
      <c r="A20" s="125"/>
      <c r="B20" s="32" t="s">
        <v>131</v>
      </c>
      <c r="C20" s="130" t="n">
        <v>313000000</v>
      </c>
      <c r="D20" s="129"/>
    </row>
    <row r="21" s="118" customFormat="true" ht="30.95" hidden="false" customHeight="true" outlineLevel="0" collapsed="false">
      <c r="A21" s="125"/>
      <c r="B21" s="32" t="s">
        <v>132</v>
      </c>
      <c r="C21" s="130" t="n">
        <v>6000000</v>
      </c>
      <c r="D21" s="129"/>
    </row>
    <row r="22" s="124" customFormat="true" ht="39" hidden="false" customHeight="true" outlineLevel="0" collapsed="false">
      <c r="A22" s="121" t="n">
        <v>3</v>
      </c>
      <c r="B22" s="31" t="s">
        <v>133</v>
      </c>
      <c r="C22" s="128" t="n">
        <f aca="false">C23+C27+C28+C31</f>
        <v>777337312</v>
      </c>
      <c r="D22" s="131"/>
    </row>
    <row r="23" s="124" customFormat="true" ht="39" hidden="false" customHeight="true" outlineLevel="0" collapsed="false">
      <c r="A23" s="132"/>
      <c r="B23" s="32" t="s">
        <v>127</v>
      </c>
      <c r="C23" s="128" t="n">
        <f aca="false">C24+C25+C26</f>
        <v>293080000</v>
      </c>
      <c r="D23" s="133"/>
    </row>
    <row r="24" s="124" customFormat="true" ht="39" hidden="false" customHeight="true" outlineLevel="0" collapsed="false">
      <c r="A24" s="132"/>
      <c r="B24" s="32" t="s">
        <v>128</v>
      </c>
      <c r="C24" s="130" t="n">
        <v>287000000</v>
      </c>
      <c r="D24" s="134"/>
    </row>
    <row r="25" s="124" customFormat="true" ht="39" hidden="false" customHeight="true" outlineLevel="0" collapsed="false">
      <c r="A25" s="132"/>
      <c r="B25" s="32" t="s">
        <v>134</v>
      </c>
      <c r="C25" s="130" t="n">
        <v>2000000</v>
      </c>
      <c r="D25" s="134"/>
    </row>
    <row r="26" s="124" customFormat="true" ht="39" hidden="false" customHeight="true" outlineLevel="0" collapsed="false">
      <c r="A26" s="132"/>
      <c r="B26" s="32" t="s">
        <v>135</v>
      </c>
      <c r="C26" s="130" t="n">
        <v>4080000</v>
      </c>
      <c r="D26" s="134"/>
    </row>
    <row r="27" s="124" customFormat="true" ht="39" hidden="false" customHeight="true" outlineLevel="0" collapsed="false">
      <c r="A27" s="132"/>
      <c r="B27" s="32" t="s">
        <v>131</v>
      </c>
      <c r="C27" s="130" t="n">
        <v>482010000</v>
      </c>
      <c r="D27" s="135"/>
    </row>
    <row r="28" s="124" customFormat="true" ht="39" hidden="false" customHeight="true" outlineLevel="0" collapsed="false">
      <c r="A28" s="132"/>
      <c r="B28" s="32" t="s">
        <v>132</v>
      </c>
      <c r="C28" s="136" t="n">
        <v>0</v>
      </c>
      <c r="D28" s="134"/>
      <c r="G28" s="137"/>
    </row>
    <row r="29" s="124" customFormat="true" ht="39" hidden="false" customHeight="true" outlineLevel="0" collapsed="false">
      <c r="A29" s="132"/>
      <c r="B29" s="32" t="s">
        <v>136</v>
      </c>
      <c r="C29" s="136" t="n">
        <v>0</v>
      </c>
      <c r="D29" s="134"/>
      <c r="G29" s="137"/>
    </row>
    <row r="30" s="124" customFormat="true" ht="39" hidden="false" customHeight="true" outlineLevel="0" collapsed="false">
      <c r="A30" s="132"/>
      <c r="B30" s="32" t="s">
        <v>137</v>
      </c>
      <c r="C30" s="136" t="n">
        <v>0</v>
      </c>
      <c r="D30" s="134"/>
      <c r="G30" s="137"/>
    </row>
    <row r="31" s="124" customFormat="true" ht="39" hidden="false" customHeight="true" outlineLevel="0" collapsed="false">
      <c r="A31" s="132"/>
      <c r="B31" s="32" t="s">
        <v>138</v>
      </c>
      <c r="C31" s="136" t="n">
        <v>2247312</v>
      </c>
      <c r="D31" s="134"/>
      <c r="G31" s="137"/>
    </row>
    <row r="32" s="124" customFormat="true" ht="39" hidden="false" customHeight="true" outlineLevel="0" collapsed="false">
      <c r="A32" s="138" t="n">
        <v>4</v>
      </c>
      <c r="B32" s="31" t="s">
        <v>139</v>
      </c>
      <c r="C32" s="139" t="n">
        <f aca="false">C10+C22</f>
        <v>1021224841</v>
      </c>
      <c r="D32" s="134"/>
      <c r="G32" s="137"/>
    </row>
    <row r="33" s="124" customFormat="true" ht="39" hidden="false" customHeight="true" outlineLevel="0" collapsed="false">
      <c r="A33" s="132"/>
      <c r="B33" s="32" t="s">
        <v>127</v>
      </c>
      <c r="C33" s="136" t="n">
        <f aca="false">C24+C25</f>
        <v>289000000</v>
      </c>
      <c r="D33" s="134"/>
      <c r="G33" s="137"/>
    </row>
    <row r="34" s="124" customFormat="true" ht="39" hidden="false" customHeight="true" outlineLevel="0" collapsed="false">
      <c r="A34" s="132"/>
      <c r="B34" s="32" t="s">
        <v>131</v>
      </c>
      <c r="C34" s="136" t="n">
        <f aca="false">C27+C26</f>
        <v>486090000</v>
      </c>
      <c r="D34" s="134"/>
      <c r="G34" s="137"/>
    </row>
    <row r="35" s="124" customFormat="true" ht="39" hidden="false" customHeight="true" outlineLevel="0" collapsed="false">
      <c r="A35" s="132"/>
      <c r="B35" s="32" t="s">
        <v>140</v>
      </c>
      <c r="C35" s="136" t="n">
        <f aca="false">C13</f>
        <v>80857929</v>
      </c>
      <c r="D35" s="134"/>
    </row>
    <row r="36" s="124" customFormat="true" ht="39" hidden="false" customHeight="true" outlineLevel="0" collapsed="false">
      <c r="A36" s="132"/>
      <c r="B36" s="32" t="s">
        <v>141</v>
      </c>
      <c r="C36" s="136" t="n">
        <f aca="false">C28+C14</f>
        <v>163029600</v>
      </c>
      <c r="D36" s="134"/>
    </row>
    <row r="37" s="124" customFormat="true" ht="39" hidden="false" customHeight="true" outlineLevel="0" collapsed="false">
      <c r="A37" s="132"/>
      <c r="B37" s="32" t="s">
        <v>142</v>
      </c>
      <c r="C37" s="136" t="n">
        <v>2247312</v>
      </c>
      <c r="D37" s="134"/>
    </row>
    <row r="38" s="124" customFormat="true" ht="39" hidden="false" customHeight="true" outlineLevel="0" collapsed="false">
      <c r="A38" s="138" t="n">
        <v>5</v>
      </c>
      <c r="B38" s="31" t="s">
        <v>143</v>
      </c>
      <c r="C38" s="136" t="n">
        <v>0</v>
      </c>
      <c r="D38" s="134"/>
    </row>
    <row r="39" s="118" customFormat="true" ht="39" hidden="false" customHeight="true" outlineLevel="0" collapsed="false">
      <c r="A39" s="138" t="n">
        <v>6</v>
      </c>
      <c r="B39" s="31" t="s">
        <v>144</v>
      </c>
      <c r="C39" s="139" t="n">
        <f aca="false">C40+C41+C42+C43+C44</f>
        <v>1021224841</v>
      </c>
      <c r="D39" s="133"/>
    </row>
    <row r="40" s="118" customFormat="true" ht="39" hidden="false" customHeight="true" outlineLevel="0" collapsed="false">
      <c r="A40" s="132"/>
      <c r="B40" s="32" t="s">
        <v>127</v>
      </c>
      <c r="C40" s="136" t="n">
        <f aca="false">C33</f>
        <v>289000000</v>
      </c>
      <c r="D40" s="133"/>
    </row>
    <row r="41" s="118" customFormat="true" ht="39" hidden="false" customHeight="true" outlineLevel="0" collapsed="false">
      <c r="A41" s="132"/>
      <c r="B41" s="32" t="s">
        <v>145</v>
      </c>
      <c r="C41" s="136" t="n">
        <f aca="false">C34</f>
        <v>486090000</v>
      </c>
      <c r="D41" s="134"/>
    </row>
    <row r="42" s="118" customFormat="true" ht="39" hidden="false" customHeight="true" outlineLevel="0" collapsed="false">
      <c r="A42" s="132"/>
      <c r="B42" s="32" t="s">
        <v>146</v>
      </c>
      <c r="C42" s="136" t="n">
        <v>80857929</v>
      </c>
      <c r="D42" s="133"/>
    </row>
    <row r="43" s="118" customFormat="true" ht="39" hidden="false" customHeight="true" outlineLevel="0" collapsed="false">
      <c r="A43" s="132"/>
      <c r="B43" s="140" t="s">
        <v>147</v>
      </c>
      <c r="C43" s="136" t="n">
        <f aca="false">C36</f>
        <v>163029600</v>
      </c>
      <c r="D43" s="133"/>
    </row>
    <row r="44" s="118" customFormat="true" ht="39" hidden="false" customHeight="true" outlineLevel="0" collapsed="false">
      <c r="A44" s="132"/>
      <c r="B44" s="32" t="s">
        <v>142</v>
      </c>
      <c r="C44" s="136" t="n">
        <f aca="false">C37</f>
        <v>2247312</v>
      </c>
      <c r="D44" s="133"/>
    </row>
    <row r="45" customFormat="false" ht="23.1" hidden="false" customHeight="true" outlineLevel="0" collapsed="false">
      <c r="A45" s="141"/>
      <c r="B45" s="142"/>
      <c r="C45" s="143"/>
      <c r="D45" s="143"/>
    </row>
    <row r="47" customFormat="false" ht="16.5" hidden="false" customHeight="true" outlineLevel="0" collapsed="false"/>
    <row r="48" customFormat="false" ht="16.5" hidden="false" customHeight="true" outlineLevel="0" collapsed="false">
      <c r="C48" s="57"/>
    </row>
    <row r="49" customFormat="false" ht="16.5" hidden="false" customHeight="true" outlineLevel="0" collapsed="false"/>
    <row r="50" customFormat="false" ht="16.5" hidden="false" customHeight="true" outlineLevel="0" collapsed="false"/>
  </sheetData>
  <mergeCells count="4">
    <mergeCell ref="A2:D3"/>
    <mergeCell ref="A4:D4"/>
    <mergeCell ref="B5:D5"/>
    <mergeCell ref="A6:D6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99609375" defaultRowHeight="15.9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65"/>
    <col collapsed="false" customWidth="true" hidden="false" outlineLevel="0" max="3" min="3" style="0" width="16.32"/>
    <col collapsed="false" customWidth="true" hidden="false" outlineLevel="0" max="4" min="4" style="0" width="25.99"/>
  </cols>
  <sheetData>
    <row r="1" customFormat="false" ht="15.95" hidden="false" customHeight="true" outlineLevel="0" collapsed="false">
      <c r="D1" s="55" t="s">
        <v>148</v>
      </c>
    </row>
    <row r="2" customFormat="false" ht="15.95" hidden="false" customHeight="true" outlineLevel="0" collapsed="false">
      <c r="A2" s="115" t="s">
        <v>149</v>
      </c>
      <c r="B2" s="115"/>
      <c r="C2" s="115"/>
      <c r="D2" s="115"/>
    </row>
    <row r="3" customFormat="false" ht="15.95" hidden="false" customHeight="true" outlineLevel="0" collapsed="false">
      <c r="A3" s="115"/>
      <c r="B3" s="115"/>
      <c r="C3" s="115"/>
      <c r="D3" s="115"/>
    </row>
    <row r="4" customFormat="false" ht="18" hidden="false" customHeight="true" outlineLevel="0" collapsed="false">
      <c r="A4" s="59" t="s">
        <v>150</v>
      </c>
      <c r="B4" s="59"/>
      <c r="C4" s="59"/>
      <c r="D4" s="59"/>
    </row>
    <row r="5" customFormat="false" ht="18" hidden="false" customHeight="true" outlineLevel="0" collapsed="false">
      <c r="A5" s="59"/>
      <c r="B5" s="3" t="s">
        <v>117</v>
      </c>
      <c r="C5" s="3"/>
      <c r="D5" s="3"/>
    </row>
    <row r="6" customFormat="false" ht="19.5" hidden="false" customHeight="true" outlineLevel="0" collapsed="false">
      <c r="A6" s="144"/>
      <c r="B6" s="145"/>
      <c r="C6" s="146" t="s">
        <v>118</v>
      </c>
      <c r="D6" s="146"/>
      <c r="E6" s="146"/>
    </row>
    <row r="7" customFormat="false" ht="18.75" hidden="false" customHeight="true" outlineLevel="0" collapsed="false">
      <c r="A7" s="60"/>
      <c r="B7" s="60"/>
      <c r="D7" s="6" t="s">
        <v>151</v>
      </c>
      <c r="E7" s="6"/>
    </row>
    <row r="8" customFormat="false" ht="16.5" hidden="false" customHeight="true" outlineLevel="0" collapsed="false">
      <c r="A8" s="8" t="s">
        <v>6</v>
      </c>
      <c r="B8" s="116" t="s">
        <v>58</v>
      </c>
      <c r="C8" s="117" t="s">
        <v>120</v>
      </c>
      <c r="D8" s="116" t="s">
        <v>9</v>
      </c>
    </row>
    <row r="9" customFormat="false" ht="16.5" hidden="false" customHeight="true" outlineLevel="0" collapsed="false">
      <c r="A9" s="119" t="s">
        <v>10</v>
      </c>
      <c r="B9" s="119" t="s">
        <v>11</v>
      </c>
      <c r="C9" s="119" t="n">
        <v>1</v>
      </c>
      <c r="D9" s="119" t="n">
        <v>2</v>
      </c>
    </row>
    <row r="10" customFormat="false" ht="16.5" hidden="false" customHeight="true" outlineLevel="0" collapsed="false">
      <c r="A10" s="121" t="n">
        <v>1</v>
      </c>
      <c r="B10" s="31" t="s">
        <v>152</v>
      </c>
      <c r="C10" s="127" t="n">
        <f aca="false">C11+C14+C17+C20</f>
        <v>2820195615</v>
      </c>
      <c r="D10" s="123"/>
    </row>
    <row r="11" customFormat="false" ht="16.5" hidden="false" customHeight="true" outlineLevel="0" collapsed="false">
      <c r="A11" s="125"/>
      <c r="B11" s="31" t="s">
        <v>153</v>
      </c>
      <c r="C11" s="127" t="n">
        <f aca="false">C12+C13</f>
        <v>1692117369</v>
      </c>
      <c r="D11" s="123"/>
    </row>
    <row r="12" customFormat="false" ht="16.5" hidden="false" customHeight="true" outlineLevel="0" collapsed="false">
      <c r="A12" s="125"/>
      <c r="B12" s="32" t="s">
        <v>154</v>
      </c>
      <c r="C12" s="147" t="n">
        <v>1251414044</v>
      </c>
      <c r="D12" s="123"/>
    </row>
    <row r="13" customFormat="false" ht="16.5" hidden="false" customHeight="true" outlineLevel="0" collapsed="false">
      <c r="A13" s="125"/>
      <c r="B13" s="32" t="s">
        <v>155</v>
      </c>
      <c r="C13" s="147" t="n">
        <v>440703325</v>
      </c>
      <c r="D13" s="123"/>
    </row>
    <row r="14" customFormat="false" ht="16.5" hidden="false" customHeight="true" outlineLevel="0" collapsed="false">
      <c r="A14" s="125"/>
      <c r="B14" s="31" t="s">
        <v>156</v>
      </c>
      <c r="C14" s="127" t="n">
        <f aca="false">C15+C16</f>
        <v>282019562</v>
      </c>
      <c r="D14" s="123"/>
    </row>
    <row r="15" customFormat="false" ht="16.5" hidden="false" customHeight="true" outlineLevel="0" collapsed="false">
      <c r="A15" s="125"/>
      <c r="B15" s="32" t="s">
        <v>154</v>
      </c>
      <c r="C15" s="147" t="n">
        <v>208569008</v>
      </c>
      <c r="D15" s="123"/>
    </row>
    <row r="16" customFormat="false" ht="16.5" hidden="false" customHeight="true" outlineLevel="0" collapsed="false">
      <c r="A16" s="125"/>
      <c r="B16" s="32" t="s">
        <v>155</v>
      </c>
      <c r="C16" s="147" t="n">
        <v>73450554</v>
      </c>
      <c r="D16" s="123"/>
    </row>
    <row r="17" customFormat="false" ht="16.5" hidden="false" customHeight="true" outlineLevel="0" collapsed="false">
      <c r="A17" s="125"/>
      <c r="B17" s="31" t="s">
        <v>157</v>
      </c>
      <c r="C17" s="127" t="n">
        <f aca="false">C18+C19</f>
        <v>423029342</v>
      </c>
      <c r="D17" s="123"/>
    </row>
    <row r="18" customFormat="false" ht="16.5" hidden="false" customHeight="true" outlineLevel="0" collapsed="false">
      <c r="A18" s="125"/>
      <c r="B18" s="32" t="s">
        <v>154</v>
      </c>
      <c r="C18" s="147" t="n">
        <v>312853511</v>
      </c>
      <c r="D18" s="123"/>
    </row>
    <row r="19" customFormat="false" ht="16.5" hidden="false" customHeight="true" outlineLevel="0" collapsed="false">
      <c r="A19" s="125"/>
      <c r="B19" s="32" t="s">
        <v>155</v>
      </c>
      <c r="C19" s="147" t="n">
        <v>110175831</v>
      </c>
      <c r="D19" s="123"/>
    </row>
    <row r="20" customFormat="false" ht="16.5" hidden="false" customHeight="true" outlineLevel="0" collapsed="false">
      <c r="A20" s="125"/>
      <c r="B20" s="31" t="s">
        <v>158</v>
      </c>
      <c r="C20" s="127" t="n">
        <f aca="false">C21+C22</f>
        <v>423029342</v>
      </c>
      <c r="D20" s="123"/>
    </row>
    <row r="21" customFormat="false" ht="16.5" hidden="false" customHeight="true" outlineLevel="0" collapsed="false">
      <c r="A21" s="125"/>
      <c r="B21" s="32" t="s">
        <v>154</v>
      </c>
      <c r="C21" s="147" t="n">
        <v>312853511</v>
      </c>
      <c r="D21" s="123"/>
    </row>
    <row r="22" customFormat="false" ht="16.5" hidden="false" customHeight="true" outlineLevel="0" collapsed="false">
      <c r="A22" s="125"/>
      <c r="B22" s="32" t="s">
        <v>155</v>
      </c>
      <c r="C22" s="147" t="n">
        <v>110175831</v>
      </c>
      <c r="D22" s="127"/>
    </row>
    <row r="23" customFormat="false" ht="16.5" hidden="false" customHeight="true" outlineLevel="0" collapsed="false">
      <c r="A23" s="121" t="n">
        <v>2</v>
      </c>
      <c r="B23" s="31" t="s">
        <v>159</v>
      </c>
      <c r="C23" s="131" t="n">
        <f aca="false">C24+C27+C30+C33</f>
        <v>1364254966</v>
      </c>
      <c r="D23" s="131"/>
    </row>
    <row r="24" customFormat="false" ht="16.5" hidden="false" customHeight="true" outlineLevel="0" collapsed="false">
      <c r="A24" s="125"/>
      <c r="B24" s="31" t="s">
        <v>153</v>
      </c>
      <c r="C24" s="131" t="n">
        <f aca="false">C25+C26</f>
        <v>282736118</v>
      </c>
      <c r="D24" s="131"/>
    </row>
    <row r="25" customFormat="false" ht="16.5" hidden="false" customHeight="true" outlineLevel="0" collapsed="false">
      <c r="A25" s="125"/>
      <c r="B25" s="32" t="s">
        <v>154</v>
      </c>
      <c r="C25" s="129"/>
      <c r="D25" s="129"/>
    </row>
    <row r="26" customFormat="false" ht="16.5" hidden="false" customHeight="true" outlineLevel="0" collapsed="false">
      <c r="A26" s="125"/>
      <c r="B26" s="32" t="s">
        <v>155</v>
      </c>
      <c r="C26" s="129" t="n">
        <v>282736118</v>
      </c>
      <c r="D26" s="129"/>
    </row>
    <row r="27" customFormat="false" ht="16.5" hidden="false" customHeight="true" outlineLevel="0" collapsed="false">
      <c r="A27" s="125"/>
      <c r="B27" s="31" t="s">
        <v>156</v>
      </c>
      <c r="C27" s="131" t="n">
        <f aca="false">C28+C29</f>
        <v>277748162</v>
      </c>
      <c r="D27" s="131"/>
    </row>
    <row r="28" customFormat="false" ht="16.5" hidden="false" customHeight="true" outlineLevel="0" collapsed="false">
      <c r="A28" s="125"/>
      <c r="B28" s="32" t="s">
        <v>154</v>
      </c>
      <c r="C28" s="129" t="n">
        <v>221264042</v>
      </c>
      <c r="D28" s="129"/>
    </row>
    <row r="29" customFormat="false" ht="16.5" hidden="false" customHeight="true" outlineLevel="0" collapsed="false">
      <c r="A29" s="125"/>
      <c r="B29" s="32" t="s">
        <v>155</v>
      </c>
      <c r="C29" s="129" t="n">
        <v>56484120</v>
      </c>
      <c r="D29" s="129"/>
    </row>
    <row r="30" customFormat="false" ht="16.5" hidden="false" customHeight="true" outlineLevel="0" collapsed="false">
      <c r="A30" s="125"/>
      <c r="B30" s="31" t="s">
        <v>157</v>
      </c>
      <c r="C30" s="131" t="n">
        <f aca="false">C31+C32-2000000</f>
        <v>532433099</v>
      </c>
      <c r="D30" s="131"/>
    </row>
    <row r="31" customFormat="false" ht="16.5" hidden="false" customHeight="true" outlineLevel="0" collapsed="false">
      <c r="A31" s="125"/>
      <c r="B31" s="32" t="s">
        <v>154</v>
      </c>
      <c r="C31" s="129" t="n">
        <f aca="false">400401634+21063225</f>
        <v>421464859</v>
      </c>
      <c r="D31" s="129"/>
    </row>
    <row r="32" customFormat="false" ht="16.5" hidden="false" customHeight="true" outlineLevel="0" collapsed="false">
      <c r="A32" s="125"/>
      <c r="B32" s="32" t="s">
        <v>155</v>
      </c>
      <c r="C32" s="129" t="n">
        <v>112968240</v>
      </c>
      <c r="D32" s="129"/>
    </row>
    <row r="33" customFormat="false" ht="16.5" hidden="false" customHeight="true" outlineLevel="0" collapsed="false">
      <c r="A33" s="125"/>
      <c r="B33" s="31" t="s">
        <v>158</v>
      </c>
      <c r="C33" s="131" t="n">
        <f aca="false">C34+C35+C36</f>
        <v>271337587</v>
      </c>
      <c r="D33" s="131"/>
    </row>
    <row r="34" customFormat="false" ht="16.5" hidden="false" customHeight="true" outlineLevel="0" collapsed="false">
      <c r="A34" s="125"/>
      <c r="B34" s="32" t="s">
        <v>154</v>
      </c>
      <c r="C34" s="129" t="n">
        <f aca="false">200200817+14042150</f>
        <v>214242967</v>
      </c>
      <c r="D34" s="129"/>
    </row>
    <row r="35" customFormat="false" ht="16.5" hidden="false" customHeight="true" outlineLevel="0" collapsed="false">
      <c r="A35" s="125"/>
      <c r="B35" s="32" t="s">
        <v>155</v>
      </c>
      <c r="C35" s="129" t="n">
        <v>56484120</v>
      </c>
      <c r="D35" s="129"/>
    </row>
    <row r="36" customFormat="false" ht="16.5" hidden="false" customHeight="true" outlineLevel="0" collapsed="false">
      <c r="A36" s="125"/>
      <c r="B36" s="32" t="s">
        <v>160</v>
      </c>
      <c r="C36" s="129" t="n">
        <v>610500</v>
      </c>
      <c r="D36" s="129"/>
    </row>
    <row r="37" customFormat="false" ht="16.5" hidden="false" customHeight="true" outlineLevel="0" collapsed="false">
      <c r="A37" s="121" t="n">
        <v>3</v>
      </c>
      <c r="B37" s="31" t="s">
        <v>139</v>
      </c>
      <c r="C37" s="131" t="n">
        <f aca="false">C23+C10</f>
        <v>4184450581</v>
      </c>
      <c r="D37" s="129"/>
    </row>
    <row r="38" customFormat="false" ht="16.5" hidden="false" customHeight="true" outlineLevel="0" collapsed="false">
      <c r="A38" s="125"/>
      <c r="B38" s="32" t="s">
        <v>153</v>
      </c>
      <c r="C38" s="129" t="n">
        <f aca="false">C24+C11</f>
        <v>1974853487</v>
      </c>
      <c r="D38" s="129"/>
    </row>
    <row r="39" customFormat="false" ht="16.5" hidden="false" customHeight="true" outlineLevel="0" collapsed="false">
      <c r="A39" s="125"/>
      <c r="B39" s="32" t="s">
        <v>156</v>
      </c>
      <c r="C39" s="129" t="n">
        <f aca="false">C14+C27</f>
        <v>559767724</v>
      </c>
      <c r="D39" s="129"/>
    </row>
    <row r="40" customFormat="false" ht="16.5" hidden="false" customHeight="true" outlineLevel="0" collapsed="false">
      <c r="A40" s="125"/>
      <c r="B40" s="32" t="s">
        <v>157</v>
      </c>
      <c r="C40" s="129" t="n">
        <f aca="false">C17+C30</f>
        <v>955462441</v>
      </c>
      <c r="D40" s="129"/>
    </row>
    <row r="41" customFormat="false" ht="16.5" hidden="false" customHeight="true" outlineLevel="0" collapsed="false">
      <c r="A41" s="125"/>
      <c r="B41" s="32" t="s">
        <v>158</v>
      </c>
      <c r="C41" s="129" t="n">
        <f aca="false">C33+C20</f>
        <v>694366929</v>
      </c>
      <c r="D41" s="129"/>
    </row>
    <row r="42" customFormat="false" ht="16.5" hidden="false" customHeight="true" outlineLevel="0" collapsed="false">
      <c r="A42" s="121" t="n">
        <v>4</v>
      </c>
      <c r="B42" s="31" t="s">
        <v>161</v>
      </c>
      <c r="C42" s="131" t="n">
        <f aca="false">C43+C44+C45+C46</f>
        <v>1946359052</v>
      </c>
      <c r="D42" s="131"/>
    </row>
    <row r="43" customFormat="false" ht="16.5" hidden="false" customHeight="true" outlineLevel="0" collapsed="false">
      <c r="A43" s="125"/>
      <c r="B43" s="32" t="s">
        <v>153</v>
      </c>
      <c r="C43" s="129" t="n">
        <v>1692117369</v>
      </c>
      <c r="D43" s="129"/>
    </row>
    <row r="44" customFormat="false" ht="16.5" hidden="false" customHeight="true" outlineLevel="0" collapsed="false">
      <c r="A44" s="125"/>
      <c r="B44" s="32" t="s">
        <v>156</v>
      </c>
      <c r="C44" s="129" t="n">
        <v>0</v>
      </c>
      <c r="D44" s="129"/>
    </row>
    <row r="45" customFormat="false" ht="16.5" hidden="false" customHeight="true" outlineLevel="0" collapsed="false">
      <c r="A45" s="125"/>
      <c r="B45" s="32" t="s">
        <v>157</v>
      </c>
      <c r="C45" s="129" t="n">
        <f aca="false">66162600</f>
        <v>66162600</v>
      </c>
      <c r="D45" s="129"/>
    </row>
    <row r="46" customFormat="false" ht="16.5" hidden="false" customHeight="true" outlineLevel="0" collapsed="false">
      <c r="A46" s="125"/>
      <c r="B46" s="32" t="s">
        <v>158</v>
      </c>
      <c r="C46" s="129" t="n">
        <f aca="false">180579083+7500000</f>
        <v>188079083</v>
      </c>
      <c r="D46" s="129"/>
    </row>
    <row r="47" customFormat="false" ht="16.5" hidden="false" customHeight="true" outlineLevel="0" collapsed="false">
      <c r="A47" s="121" t="n">
        <v>5</v>
      </c>
      <c r="B47" s="31" t="s">
        <v>162</v>
      </c>
      <c r="C47" s="131" t="n">
        <f aca="false">C37-C42</f>
        <v>2238091529</v>
      </c>
      <c r="D47" s="131"/>
    </row>
    <row r="48" customFormat="false" ht="16.5" hidden="false" customHeight="true" outlineLevel="0" collapsed="false">
      <c r="A48" s="125"/>
      <c r="B48" s="32" t="s">
        <v>153</v>
      </c>
      <c r="C48" s="129" t="n">
        <f aca="false">C38-C43</f>
        <v>282736118</v>
      </c>
      <c r="D48" s="129"/>
    </row>
    <row r="49" customFormat="false" ht="16.5" hidden="false" customHeight="true" outlineLevel="0" collapsed="false">
      <c r="A49" s="125"/>
      <c r="B49" s="32" t="s">
        <v>156</v>
      </c>
      <c r="C49" s="129" t="n">
        <f aca="false">C39-C44</f>
        <v>559767724</v>
      </c>
      <c r="D49" s="129"/>
    </row>
    <row r="50" customFormat="false" ht="16.5" hidden="false" customHeight="true" outlineLevel="0" collapsed="false">
      <c r="A50" s="125"/>
      <c r="B50" s="32" t="s">
        <v>157</v>
      </c>
      <c r="C50" s="129" t="n">
        <f aca="false">C40-C45</f>
        <v>889299841</v>
      </c>
      <c r="D50" s="129"/>
    </row>
    <row r="51" customFormat="false" ht="16.5" hidden="false" customHeight="true" outlineLevel="0" collapsed="false">
      <c r="A51" s="125"/>
      <c r="B51" s="32" t="s">
        <v>158</v>
      </c>
      <c r="C51" s="129" t="n">
        <f aca="false">C41-C46</f>
        <v>506287846</v>
      </c>
      <c r="D51" s="129"/>
    </row>
    <row r="52" customFormat="false" ht="16.5" hidden="false" customHeight="true" outlineLevel="0" collapsed="false">
      <c r="A52" s="141"/>
      <c r="B52" s="142"/>
      <c r="C52" s="143"/>
      <c r="D52" s="143"/>
    </row>
    <row r="55" customFormat="false" ht="15.95" hidden="false" customHeight="true" outlineLevel="0" collapsed="false">
      <c r="D55" s="57"/>
    </row>
  </sheetData>
  <mergeCells count="4">
    <mergeCell ref="A2:D3"/>
    <mergeCell ref="A4:D4"/>
    <mergeCell ref="B5:D5"/>
    <mergeCell ref="D7:E7"/>
  </mergeCells>
  <printOptions headings="false" gridLines="false" gridLinesSet="true" horizontalCentered="false" verticalCentered="false"/>
  <pageMargins left="0.59027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2" activeCellId="0" sqref="K1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5"/>
    <col collapsed="false" customWidth="true" hidden="false" outlineLevel="0" max="14" min="14" style="0" width="10.43"/>
  </cols>
  <sheetData>
    <row r="1" customFormat="false" ht="16.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50" t="s">
        <v>163</v>
      </c>
      <c r="N1" s="150"/>
    </row>
    <row r="2" customFormat="false" ht="16.5" hidden="false" customHeight="false" outlineLevel="0" collapsed="false">
      <c r="A2" s="151" t="s">
        <v>16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48"/>
    </row>
    <row r="3" customFormat="false" ht="16.5" hidden="false" customHeight="false" outlineLevel="0" collapsed="false">
      <c r="A3" s="151" t="s">
        <v>16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48"/>
    </row>
    <row r="4" customFormat="false" ht="16.5" hidden="false" customHeight="true" outlineLevel="0" collapsed="false">
      <c r="A4" s="150" t="s">
        <v>166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6.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8"/>
      <c r="N5" s="149"/>
    </row>
    <row r="6" customFormat="false" ht="16.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 t="s">
        <v>167</v>
      </c>
      <c r="N6" s="149"/>
    </row>
    <row r="7" customFormat="false" ht="16.5" hidden="false" customHeight="true" outlineLevel="0" collapsed="false">
      <c r="A7" s="152" t="s">
        <v>168</v>
      </c>
      <c r="B7" s="153" t="s">
        <v>169</v>
      </c>
      <c r="C7" s="154" t="s">
        <v>170</v>
      </c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</row>
    <row r="8" customFormat="false" ht="16.5" hidden="false" customHeight="true" outlineLevel="0" collapsed="false">
      <c r="A8" s="152"/>
      <c r="B8" s="153"/>
      <c r="C8" s="153" t="s">
        <v>171</v>
      </c>
      <c r="D8" s="153" t="s">
        <v>172</v>
      </c>
      <c r="E8" s="154" t="s">
        <v>173</v>
      </c>
      <c r="F8" s="154"/>
      <c r="G8" s="154"/>
      <c r="H8" s="154"/>
      <c r="I8" s="152" t="s">
        <v>174</v>
      </c>
      <c r="J8" s="152"/>
      <c r="K8" s="152"/>
      <c r="L8" s="152"/>
      <c r="M8" s="152"/>
      <c r="N8" s="152" t="s">
        <v>175</v>
      </c>
    </row>
    <row r="9" customFormat="false" ht="63" hidden="false" customHeight="false" outlineLevel="0" collapsed="false">
      <c r="A9" s="152"/>
      <c r="B9" s="153"/>
      <c r="C9" s="153"/>
      <c r="D9" s="153"/>
      <c r="E9" s="152" t="s">
        <v>176</v>
      </c>
      <c r="F9" s="152" t="s">
        <v>177</v>
      </c>
      <c r="G9" s="152" t="s">
        <v>178</v>
      </c>
      <c r="H9" s="152" t="s">
        <v>179</v>
      </c>
      <c r="I9" s="154" t="s">
        <v>172</v>
      </c>
      <c r="J9" s="154" t="s">
        <v>180</v>
      </c>
      <c r="K9" s="154" t="s">
        <v>181</v>
      </c>
      <c r="L9" s="154" t="s">
        <v>182</v>
      </c>
      <c r="M9" s="154" t="s">
        <v>183</v>
      </c>
      <c r="N9" s="152"/>
    </row>
    <row r="10" customFormat="false" ht="16.5" hidden="false" customHeight="false" outlineLevel="0" collapsed="false">
      <c r="A10" s="155" t="s">
        <v>10</v>
      </c>
      <c r="B10" s="155" t="s">
        <v>11</v>
      </c>
      <c r="C10" s="156" t="s">
        <v>184</v>
      </c>
      <c r="D10" s="157" t="s">
        <v>185</v>
      </c>
      <c r="E10" s="157" t="n">
        <v>3</v>
      </c>
      <c r="F10" s="157" t="n">
        <v>4</v>
      </c>
      <c r="G10" s="157" t="n">
        <v>5</v>
      </c>
      <c r="H10" s="157" t="n">
        <v>6</v>
      </c>
      <c r="I10" s="158" t="s">
        <v>186</v>
      </c>
      <c r="J10" s="157" t="n">
        <v>8</v>
      </c>
      <c r="K10" s="157" t="n">
        <v>9</v>
      </c>
      <c r="L10" s="157" t="n">
        <v>10</v>
      </c>
      <c r="M10" s="157" t="n">
        <v>11</v>
      </c>
      <c r="N10" s="157" t="n">
        <v>12</v>
      </c>
    </row>
    <row r="11" customFormat="false" ht="16.5" hidden="false" customHeight="false" outlineLevel="0" collapsed="false">
      <c r="A11" s="159"/>
      <c r="B11" s="160" t="s">
        <v>187</v>
      </c>
      <c r="C11" s="161" t="n">
        <f aca="false">C12+C15</f>
        <v>733245117</v>
      </c>
      <c r="D11" s="161" t="n">
        <f aca="false">D12+D15</f>
        <v>346563180</v>
      </c>
      <c r="E11" s="161" t="n">
        <f aca="false">E12+E15</f>
        <v>160210520</v>
      </c>
      <c r="F11" s="161" t="n">
        <f aca="false">F12+F15</f>
        <v>116225960</v>
      </c>
      <c r="G11" s="161" t="n">
        <f aca="false">G12+G15</f>
        <v>70000000</v>
      </c>
      <c r="H11" s="161" t="n">
        <f aca="false">H12+H15</f>
        <v>126700</v>
      </c>
      <c r="I11" s="161" t="n">
        <f aca="false">I12+K11+L11</f>
        <v>153314627</v>
      </c>
      <c r="J11" s="161" t="n">
        <f aca="false">J12</f>
        <v>144376815</v>
      </c>
      <c r="K11" s="161" t="n">
        <f aca="false">K12+K15</f>
        <v>610500</v>
      </c>
      <c r="L11" s="161" t="n">
        <f aca="false">L12+L15</f>
        <v>8327312</v>
      </c>
      <c r="M11" s="161" t="n">
        <f aca="false">M12+M15</f>
        <v>0</v>
      </c>
      <c r="N11" s="161" t="n">
        <f aca="false">N12+N15</f>
        <v>233367310</v>
      </c>
    </row>
    <row r="12" customFormat="false" ht="16.5" hidden="false" customHeight="false" outlineLevel="0" collapsed="false">
      <c r="A12" s="162" t="s">
        <v>188</v>
      </c>
      <c r="B12" s="163" t="s">
        <v>189</v>
      </c>
      <c r="C12" s="164" t="n">
        <f aca="false">C13+C14</f>
        <v>144376815</v>
      </c>
      <c r="D12" s="164"/>
      <c r="E12" s="165"/>
      <c r="F12" s="165"/>
      <c r="G12" s="165"/>
      <c r="H12" s="165"/>
      <c r="I12" s="165" t="n">
        <f aca="false">I13+I14</f>
        <v>144376815</v>
      </c>
      <c r="J12" s="165" t="n">
        <f aca="false">J13+J14</f>
        <v>144376815</v>
      </c>
      <c r="K12" s="165"/>
      <c r="L12" s="165"/>
      <c r="M12" s="165"/>
      <c r="N12" s="166"/>
    </row>
    <row r="13" customFormat="false" ht="63.75" hidden="false" customHeight="false" outlineLevel="0" collapsed="false">
      <c r="A13" s="167"/>
      <c r="B13" s="168" t="s">
        <v>190</v>
      </c>
      <c r="C13" s="169" t="n">
        <f aca="false">D13+I13+N13</f>
        <v>136726815</v>
      </c>
      <c r="D13" s="169"/>
      <c r="E13" s="170"/>
      <c r="F13" s="170"/>
      <c r="G13" s="170"/>
      <c r="H13" s="170"/>
      <c r="I13" s="170" t="n">
        <v>136726815</v>
      </c>
      <c r="J13" s="170" t="n">
        <v>136726815</v>
      </c>
      <c r="K13" s="170" t="n">
        <v>0</v>
      </c>
      <c r="L13" s="170" t="n">
        <v>0</v>
      </c>
      <c r="M13" s="170" t="n">
        <v>0</v>
      </c>
      <c r="N13" s="170"/>
    </row>
    <row r="14" customFormat="false" ht="165.75" hidden="false" customHeight="false" outlineLevel="0" collapsed="false">
      <c r="A14" s="167"/>
      <c r="B14" s="168" t="s">
        <v>191</v>
      </c>
      <c r="C14" s="169" t="n">
        <f aca="false">I14</f>
        <v>7650000</v>
      </c>
      <c r="D14" s="169"/>
      <c r="E14" s="170"/>
      <c r="F14" s="170"/>
      <c r="G14" s="170"/>
      <c r="H14" s="170"/>
      <c r="I14" s="170" t="n">
        <f aca="false">J14</f>
        <v>7650000</v>
      </c>
      <c r="J14" s="170" t="n">
        <v>7650000</v>
      </c>
      <c r="K14" s="170"/>
      <c r="L14" s="170"/>
      <c r="M14" s="170"/>
      <c r="N14" s="170"/>
    </row>
    <row r="15" customFormat="false" ht="16.5" hidden="false" customHeight="false" outlineLevel="0" collapsed="false">
      <c r="A15" s="171" t="s">
        <v>192</v>
      </c>
      <c r="B15" s="172" t="s">
        <v>193</v>
      </c>
      <c r="C15" s="173" t="n">
        <f aca="false">C16+C21+C40</f>
        <v>588868302</v>
      </c>
      <c r="D15" s="173" t="n">
        <f aca="false">D16+D21</f>
        <v>346563180</v>
      </c>
      <c r="E15" s="173" t="n">
        <f aca="false">E16+E21+E40</f>
        <v>160210520</v>
      </c>
      <c r="F15" s="173" t="n">
        <f aca="false">F16+F21+F40</f>
        <v>116225960</v>
      </c>
      <c r="G15" s="173" t="n">
        <f aca="false">G16+G21+G40</f>
        <v>70000000</v>
      </c>
      <c r="H15" s="173" t="n">
        <f aca="false">H16+H21+H40</f>
        <v>126700</v>
      </c>
      <c r="I15" s="173" t="n">
        <f aca="false">I16+I21+I40</f>
        <v>8937812</v>
      </c>
      <c r="J15" s="173" t="n">
        <f aca="false">J16+J21+J40</f>
        <v>0</v>
      </c>
      <c r="K15" s="173" t="n">
        <f aca="false">K16+K21+K40</f>
        <v>610500</v>
      </c>
      <c r="L15" s="173" t="n">
        <f aca="false">L16+L21+L40</f>
        <v>8327312</v>
      </c>
      <c r="M15" s="173" t="n">
        <f aca="false">M16+M21+M40</f>
        <v>0</v>
      </c>
      <c r="N15" s="173" t="n">
        <f aca="false">N16+N21</f>
        <v>233367310</v>
      </c>
    </row>
    <row r="16" customFormat="false" ht="16.5" hidden="false" customHeight="false" outlineLevel="0" collapsed="false">
      <c r="A16" s="174" t="n">
        <v>1</v>
      </c>
      <c r="B16" s="175" t="s">
        <v>194</v>
      </c>
      <c r="C16" s="173" t="n">
        <f aca="false">C17+C18+C19+C20</f>
        <v>94287960</v>
      </c>
      <c r="D16" s="173" t="n">
        <f aca="false">D17+D18+D19+D20</f>
        <v>92087960</v>
      </c>
      <c r="E16" s="176"/>
      <c r="F16" s="176" t="n">
        <f aca="false">F17+F18</f>
        <v>92087960</v>
      </c>
      <c r="G16" s="176"/>
      <c r="H16" s="176"/>
      <c r="I16" s="176" t="n">
        <f aca="false">I17+I18+I19+I20</f>
        <v>2000000</v>
      </c>
      <c r="J16" s="176"/>
      <c r="K16" s="176"/>
      <c r="L16" s="176" t="n">
        <f aca="false">L20</f>
        <v>2000000</v>
      </c>
      <c r="M16" s="176"/>
      <c r="N16" s="176" t="n">
        <f aca="false">N17+N18+N19+N20</f>
        <v>200000</v>
      </c>
    </row>
    <row r="17" customFormat="false" ht="77.25" hidden="false" customHeight="false" outlineLevel="0" collapsed="false">
      <c r="A17" s="167"/>
      <c r="B17" s="177" t="s">
        <v>195</v>
      </c>
      <c r="C17" s="178" t="n">
        <f aca="false">E17+F17+G17+H17</f>
        <v>12074960</v>
      </c>
      <c r="D17" s="178" t="n">
        <f aca="false">E17+F17+G17+H17</f>
        <v>12074960</v>
      </c>
      <c r="E17" s="170"/>
      <c r="F17" s="170" t="n">
        <v>12074960</v>
      </c>
      <c r="G17" s="170"/>
      <c r="H17" s="170"/>
      <c r="I17" s="170" t="n">
        <f aca="false">SUM(J17:M17)</f>
        <v>0</v>
      </c>
      <c r="J17" s="179"/>
      <c r="K17" s="170"/>
      <c r="L17" s="170"/>
      <c r="M17" s="170"/>
      <c r="N17" s="170"/>
    </row>
    <row r="18" customFormat="false" ht="89.25" hidden="false" customHeight="false" outlineLevel="0" collapsed="false">
      <c r="A18" s="167"/>
      <c r="B18" s="180" t="s">
        <v>196</v>
      </c>
      <c r="C18" s="178" t="n">
        <f aca="false">E18+F18+G18+H18</f>
        <v>80013000</v>
      </c>
      <c r="D18" s="178" t="n">
        <f aca="false">E18+F18</f>
        <v>80013000</v>
      </c>
      <c r="E18" s="170"/>
      <c r="F18" s="170" t="n">
        <v>80013000</v>
      </c>
      <c r="G18" s="170"/>
      <c r="H18" s="170"/>
      <c r="I18" s="170" t="n">
        <f aca="false">SUM(J18:N18)</f>
        <v>0</v>
      </c>
      <c r="J18" s="170"/>
      <c r="K18" s="170"/>
      <c r="L18" s="170"/>
      <c r="M18" s="170"/>
      <c r="N18" s="170"/>
    </row>
    <row r="19" customFormat="false" ht="39" hidden="false" customHeight="false" outlineLevel="0" collapsed="false">
      <c r="A19" s="174"/>
      <c r="B19" s="181" t="s">
        <v>197</v>
      </c>
      <c r="C19" s="178" t="n">
        <f aca="false">N19</f>
        <v>200000</v>
      </c>
      <c r="D19" s="178"/>
      <c r="E19" s="170"/>
      <c r="F19" s="170"/>
      <c r="G19" s="170"/>
      <c r="H19" s="170"/>
      <c r="I19" s="170" t="n">
        <f aca="false">SUM(J19:M19)</f>
        <v>0</v>
      </c>
      <c r="J19" s="170"/>
      <c r="K19" s="176"/>
      <c r="L19" s="176"/>
      <c r="M19" s="176"/>
      <c r="N19" s="170" t="n">
        <v>200000</v>
      </c>
    </row>
    <row r="20" customFormat="false" ht="39" hidden="false" customHeight="false" outlineLevel="0" collapsed="false">
      <c r="A20" s="174"/>
      <c r="B20" s="177" t="s">
        <v>198</v>
      </c>
      <c r="C20" s="178" t="n">
        <f aca="false">D20+I20</f>
        <v>2000000</v>
      </c>
      <c r="D20" s="178"/>
      <c r="E20" s="170"/>
      <c r="F20" s="170"/>
      <c r="G20" s="170"/>
      <c r="H20" s="170"/>
      <c r="I20" s="170" t="n">
        <f aca="false">SUM(J20:M20)</f>
        <v>2000000</v>
      </c>
      <c r="J20" s="170"/>
      <c r="K20" s="176"/>
      <c r="L20" s="170" t="n">
        <v>2000000</v>
      </c>
      <c r="M20" s="176"/>
      <c r="N20" s="170" t="n">
        <v>0</v>
      </c>
    </row>
    <row r="21" customFormat="false" ht="16.5" hidden="false" customHeight="false" outlineLevel="0" collapsed="false">
      <c r="A21" s="171" t="n">
        <v>2</v>
      </c>
      <c r="B21" s="182" t="s">
        <v>199</v>
      </c>
      <c r="C21" s="173" t="n">
        <f aca="false">C22+C27+C30+C33+C35+C38</f>
        <v>295214659</v>
      </c>
      <c r="D21" s="173" t="n">
        <f aca="false">D22+D27+D30+D33+D35</f>
        <v>254475220</v>
      </c>
      <c r="E21" s="173" t="n">
        <f aca="false">E22+E30+E33</f>
        <v>160210520</v>
      </c>
      <c r="F21" s="173" t="n">
        <f aca="false">F22+F27+F33+F35+F38</f>
        <v>24138000</v>
      </c>
      <c r="G21" s="173" t="n">
        <f aca="false">G22+G27+G33+G35+G38</f>
        <v>70000000</v>
      </c>
      <c r="H21" s="173" t="n">
        <f aca="false">H22+H27+H33+H35+H38</f>
        <v>126700</v>
      </c>
      <c r="I21" s="173" t="n">
        <f aca="false">I22+I27+I30+I35</f>
        <v>6937812</v>
      </c>
      <c r="J21" s="173" t="n">
        <f aca="false">J22+J27+J33+J35+J38</f>
        <v>0</v>
      </c>
      <c r="K21" s="173" t="n">
        <f aca="false">K27+K30</f>
        <v>610500</v>
      </c>
      <c r="L21" s="173" t="n">
        <f aca="false">L22+L27+L33+L35+L38</f>
        <v>6327312</v>
      </c>
      <c r="M21" s="176"/>
      <c r="N21" s="176" t="n">
        <f aca="false">N22+N38+N45</f>
        <v>233167310</v>
      </c>
    </row>
    <row r="22" customFormat="false" ht="39" hidden="false" customHeight="false" outlineLevel="0" collapsed="false">
      <c r="A22" s="171" t="s">
        <v>14</v>
      </c>
      <c r="B22" s="182" t="s">
        <v>200</v>
      </c>
      <c r="C22" s="173" t="n">
        <f aca="false">C23+C24+C25+C26</f>
        <v>183821750</v>
      </c>
      <c r="D22" s="173" t="n">
        <f aca="false">D23+D24+D25+D26</f>
        <v>165938000</v>
      </c>
      <c r="E22" s="176" t="n">
        <f aca="false">E23+E24</f>
        <v>141800000</v>
      </c>
      <c r="F22" s="176" t="n">
        <f aca="false">F23+F24+F25</f>
        <v>24138000</v>
      </c>
      <c r="G22" s="170"/>
      <c r="H22" s="170"/>
      <c r="I22" s="176" t="n">
        <f aca="false">J22+K22+L22</f>
        <v>4080000</v>
      </c>
      <c r="J22" s="170"/>
      <c r="K22" s="176"/>
      <c r="L22" s="176" t="n">
        <f aca="false">L23+L24+L25+L26</f>
        <v>4080000</v>
      </c>
      <c r="M22" s="176"/>
      <c r="N22" s="176" t="n">
        <f aca="false">N23+N24+N25</f>
        <v>13803750</v>
      </c>
    </row>
    <row r="23" customFormat="false" ht="128.25" hidden="false" customHeight="false" outlineLevel="0" collapsed="false">
      <c r="A23" s="174"/>
      <c r="B23" s="177" t="s">
        <v>201</v>
      </c>
      <c r="C23" s="178" t="n">
        <f aca="false">D23</f>
        <v>24138000</v>
      </c>
      <c r="D23" s="178" t="n">
        <f aca="false">E23+F23+G23+H23</f>
        <v>24138000</v>
      </c>
      <c r="E23" s="170"/>
      <c r="F23" s="170" t="n">
        <v>24138000</v>
      </c>
      <c r="G23" s="170"/>
      <c r="H23" s="170"/>
      <c r="I23" s="170"/>
      <c r="J23" s="170"/>
      <c r="K23" s="176"/>
      <c r="L23" s="170" t="n">
        <v>0</v>
      </c>
      <c r="M23" s="176"/>
      <c r="N23" s="176"/>
    </row>
    <row r="24" customFormat="false" ht="77.25" hidden="false" customHeight="false" outlineLevel="0" collapsed="false">
      <c r="A24" s="174"/>
      <c r="B24" s="177" t="s">
        <v>202</v>
      </c>
      <c r="C24" s="178" t="n">
        <f aca="false">D24</f>
        <v>141800000</v>
      </c>
      <c r="D24" s="178" t="n">
        <f aca="false">E24+F24+G24+H24</f>
        <v>141800000</v>
      </c>
      <c r="E24" s="170" t="n">
        <v>141800000</v>
      </c>
      <c r="F24" s="170" t="n">
        <v>0</v>
      </c>
      <c r="G24" s="170"/>
      <c r="H24" s="170"/>
      <c r="I24" s="170"/>
      <c r="J24" s="170"/>
      <c r="K24" s="176"/>
      <c r="L24" s="170"/>
      <c r="M24" s="176"/>
      <c r="N24" s="170"/>
    </row>
    <row r="25" customFormat="false" ht="77.25" hidden="false" customHeight="false" outlineLevel="0" collapsed="false">
      <c r="A25" s="174"/>
      <c r="B25" s="177" t="s">
        <v>203</v>
      </c>
      <c r="C25" s="178" t="n">
        <f aca="false">D25+L25+N25</f>
        <v>13803750</v>
      </c>
      <c r="D25" s="178" t="n">
        <v>0</v>
      </c>
      <c r="E25" s="170"/>
      <c r="F25" s="170" t="n">
        <v>0</v>
      </c>
      <c r="G25" s="170"/>
      <c r="H25" s="170"/>
      <c r="I25" s="170"/>
      <c r="J25" s="170"/>
      <c r="K25" s="176"/>
      <c r="L25" s="170"/>
      <c r="M25" s="176"/>
      <c r="N25" s="170" t="n">
        <v>13803750</v>
      </c>
    </row>
    <row r="26" customFormat="false" ht="77.25" hidden="false" customHeight="false" outlineLevel="0" collapsed="false">
      <c r="A26" s="174"/>
      <c r="B26" s="177" t="s">
        <v>204</v>
      </c>
      <c r="C26" s="178" t="n">
        <f aca="false">L26+N26</f>
        <v>4080000</v>
      </c>
      <c r="D26" s="178" t="n">
        <f aca="false">E26+F26+G26+H26</f>
        <v>0</v>
      </c>
      <c r="E26" s="170"/>
      <c r="F26" s="170"/>
      <c r="G26" s="170"/>
      <c r="H26" s="170"/>
      <c r="I26" s="170" t="n">
        <f aca="false">J26+K26+L26</f>
        <v>4080000</v>
      </c>
      <c r="J26" s="170"/>
      <c r="K26" s="176"/>
      <c r="L26" s="170" t="n">
        <v>4080000</v>
      </c>
      <c r="M26" s="176"/>
      <c r="N26" s="170" t="n">
        <v>0</v>
      </c>
    </row>
    <row r="27" customFormat="false" ht="39" hidden="false" customHeight="false" outlineLevel="0" collapsed="false">
      <c r="A27" s="183" t="s">
        <v>23</v>
      </c>
      <c r="B27" s="184" t="s">
        <v>205</v>
      </c>
      <c r="C27" s="185" t="n">
        <f aca="false">C28+C29</f>
        <v>70000000</v>
      </c>
      <c r="D27" s="185" t="n">
        <f aca="false">D28+D29</f>
        <v>70000000</v>
      </c>
      <c r="E27" s="186" t="n">
        <f aca="false">E28+E29</f>
        <v>0</v>
      </c>
      <c r="F27" s="186"/>
      <c r="G27" s="187" t="n">
        <f aca="false">G28+G29</f>
        <v>70000000</v>
      </c>
      <c r="H27" s="186"/>
      <c r="I27" s="176" t="n">
        <f aca="false">I28</f>
        <v>0</v>
      </c>
      <c r="J27" s="186"/>
      <c r="K27" s="187" t="n">
        <f aca="false">K28</f>
        <v>0</v>
      </c>
      <c r="L27" s="186"/>
      <c r="M27" s="187"/>
      <c r="N27" s="170"/>
    </row>
    <row r="28" customFormat="false" ht="39" hidden="false" customHeight="false" outlineLevel="0" collapsed="false">
      <c r="A28" s="188"/>
      <c r="B28" s="189" t="s">
        <v>206</v>
      </c>
      <c r="C28" s="190" t="n">
        <f aca="false">D28+I28+N28</f>
        <v>0</v>
      </c>
      <c r="D28" s="191" t="n">
        <v>0</v>
      </c>
      <c r="E28" s="186"/>
      <c r="F28" s="186"/>
      <c r="G28" s="186"/>
      <c r="H28" s="186"/>
      <c r="I28" s="170" t="n">
        <f aca="false">J28+K28</f>
        <v>0</v>
      </c>
      <c r="J28" s="186"/>
      <c r="K28" s="186" t="n">
        <v>0</v>
      </c>
      <c r="L28" s="186"/>
      <c r="M28" s="187"/>
      <c r="N28" s="170"/>
    </row>
    <row r="29" customFormat="false" ht="26.25" hidden="false" customHeight="false" outlineLevel="0" collapsed="false">
      <c r="A29" s="188"/>
      <c r="B29" s="189" t="s">
        <v>207</v>
      </c>
      <c r="C29" s="190" t="n">
        <f aca="false">D29</f>
        <v>70000000</v>
      </c>
      <c r="D29" s="190" t="n">
        <f aca="false">G29</f>
        <v>70000000</v>
      </c>
      <c r="E29" s="186"/>
      <c r="F29" s="186"/>
      <c r="G29" s="186" t="n">
        <v>70000000</v>
      </c>
      <c r="H29" s="186"/>
      <c r="I29" s="170"/>
      <c r="J29" s="186"/>
      <c r="K29" s="187"/>
      <c r="L29" s="186"/>
      <c r="M29" s="187"/>
      <c r="N29" s="170"/>
    </row>
    <row r="30" customFormat="false" ht="39" hidden="false" customHeight="false" outlineLevel="0" collapsed="false">
      <c r="A30" s="183" t="s">
        <v>208</v>
      </c>
      <c r="B30" s="184" t="s">
        <v>209</v>
      </c>
      <c r="C30" s="185" t="n">
        <f aca="false">C31+C32</f>
        <v>6610500</v>
      </c>
      <c r="D30" s="185" t="n">
        <f aca="false">D31</f>
        <v>6000000</v>
      </c>
      <c r="E30" s="187" t="n">
        <f aca="false">E31</f>
        <v>6000000</v>
      </c>
      <c r="F30" s="186"/>
      <c r="G30" s="186"/>
      <c r="H30" s="186"/>
      <c r="I30" s="176" t="n">
        <f aca="false">I31+I32</f>
        <v>610500</v>
      </c>
      <c r="J30" s="186"/>
      <c r="K30" s="187" t="n">
        <f aca="false">K31+K32</f>
        <v>610500</v>
      </c>
      <c r="L30" s="186"/>
      <c r="M30" s="187"/>
      <c r="N30" s="170"/>
    </row>
    <row r="31" customFormat="false" ht="51.75" hidden="false" customHeight="false" outlineLevel="0" collapsed="false">
      <c r="A31" s="188"/>
      <c r="B31" s="189" t="s">
        <v>210</v>
      </c>
      <c r="C31" s="190" t="n">
        <f aca="false">D31+I31+N31</f>
        <v>6000000</v>
      </c>
      <c r="D31" s="190" t="n">
        <f aca="false">E31+F31+G31+H31</f>
        <v>6000000</v>
      </c>
      <c r="E31" s="186" t="n">
        <v>6000000</v>
      </c>
      <c r="F31" s="186"/>
      <c r="G31" s="186"/>
      <c r="H31" s="186"/>
      <c r="I31" s="170"/>
      <c r="J31" s="186"/>
      <c r="K31" s="187"/>
      <c r="L31" s="186"/>
      <c r="M31" s="187"/>
      <c r="N31" s="170"/>
    </row>
    <row r="32" customFormat="false" ht="39" hidden="false" customHeight="false" outlineLevel="0" collapsed="false">
      <c r="A32" s="188"/>
      <c r="B32" s="189" t="s">
        <v>211</v>
      </c>
      <c r="C32" s="190" t="n">
        <f aca="false">D32+I32+N32</f>
        <v>610500</v>
      </c>
      <c r="D32" s="191"/>
      <c r="E32" s="186"/>
      <c r="F32" s="186"/>
      <c r="G32" s="186"/>
      <c r="H32" s="186"/>
      <c r="I32" s="170" t="n">
        <f aca="false">J32+K32</f>
        <v>610500</v>
      </c>
      <c r="J32" s="186"/>
      <c r="K32" s="186" t="n">
        <v>610500</v>
      </c>
      <c r="L32" s="186"/>
      <c r="M32" s="187"/>
      <c r="N32" s="170"/>
    </row>
    <row r="33" customFormat="false" ht="51.75" hidden="false" customHeight="false" outlineLevel="0" collapsed="false">
      <c r="A33" s="183" t="s">
        <v>208</v>
      </c>
      <c r="B33" s="184" t="s">
        <v>212</v>
      </c>
      <c r="C33" s="185" t="n">
        <f aca="false">D33+I33+N33</f>
        <v>12410520</v>
      </c>
      <c r="D33" s="185" t="n">
        <f aca="false">D34</f>
        <v>12410520</v>
      </c>
      <c r="E33" s="187" t="n">
        <f aca="false">E34</f>
        <v>12410520</v>
      </c>
      <c r="F33" s="186"/>
      <c r="G33" s="186"/>
      <c r="H33" s="186"/>
      <c r="I33" s="170"/>
      <c r="J33" s="186"/>
      <c r="K33" s="187"/>
      <c r="L33" s="186"/>
      <c r="M33" s="187"/>
      <c r="N33" s="170"/>
    </row>
    <row r="34" customFormat="false" ht="39" hidden="false" customHeight="false" outlineLevel="0" collapsed="false">
      <c r="A34" s="188"/>
      <c r="B34" s="189" t="s">
        <v>213</v>
      </c>
      <c r="C34" s="190" t="n">
        <f aca="false">D34+I34+N34</f>
        <v>12410520</v>
      </c>
      <c r="D34" s="190" t="n">
        <f aca="false">E34</f>
        <v>12410520</v>
      </c>
      <c r="E34" s="186" t="n">
        <v>12410520</v>
      </c>
      <c r="F34" s="186"/>
      <c r="G34" s="186"/>
      <c r="H34" s="186"/>
      <c r="I34" s="170"/>
      <c r="J34" s="186"/>
      <c r="K34" s="187"/>
      <c r="L34" s="186"/>
      <c r="M34" s="187"/>
      <c r="N34" s="170"/>
    </row>
    <row r="35" customFormat="false" ht="26.25" hidden="false" customHeight="false" outlineLevel="0" collapsed="false">
      <c r="A35" s="183" t="s">
        <v>214</v>
      </c>
      <c r="B35" s="184" t="s">
        <v>215</v>
      </c>
      <c r="C35" s="185" t="n">
        <f aca="false">D35+I35+N35</f>
        <v>2374012</v>
      </c>
      <c r="D35" s="191" t="n">
        <f aca="false">D36+D37</f>
        <v>126700</v>
      </c>
      <c r="E35" s="186"/>
      <c r="F35" s="186"/>
      <c r="G35" s="186"/>
      <c r="H35" s="187" t="n">
        <f aca="false">H36+H37</f>
        <v>126700</v>
      </c>
      <c r="I35" s="176" t="n">
        <f aca="false">I36+I37</f>
        <v>2247312</v>
      </c>
      <c r="J35" s="186"/>
      <c r="K35" s="187"/>
      <c r="L35" s="187" t="n">
        <f aca="false">L36+L37</f>
        <v>2247312</v>
      </c>
      <c r="M35" s="187"/>
      <c r="N35" s="170"/>
    </row>
    <row r="36" customFormat="false" ht="39" hidden="false" customHeight="false" outlineLevel="0" collapsed="false">
      <c r="A36" s="188"/>
      <c r="B36" s="189" t="s">
        <v>216</v>
      </c>
      <c r="C36" s="190" t="n">
        <f aca="false">D36+I36+N36</f>
        <v>2247312</v>
      </c>
      <c r="D36" s="191"/>
      <c r="E36" s="186"/>
      <c r="F36" s="186"/>
      <c r="G36" s="186"/>
      <c r="H36" s="186"/>
      <c r="I36" s="170" t="n">
        <f aca="false">J36+K36+L36</f>
        <v>2247312</v>
      </c>
      <c r="J36" s="186"/>
      <c r="K36" s="187"/>
      <c r="L36" s="186" t="n">
        <v>2247312</v>
      </c>
      <c r="M36" s="187"/>
      <c r="N36" s="170"/>
    </row>
    <row r="37" customFormat="false" ht="16.5" hidden="false" customHeight="false" outlineLevel="0" collapsed="false">
      <c r="A37" s="188"/>
      <c r="B37" s="189" t="s">
        <v>217</v>
      </c>
      <c r="C37" s="190" t="n">
        <f aca="false">D37+I37+N37</f>
        <v>126700</v>
      </c>
      <c r="D37" s="192" t="n">
        <f aca="false">E37+F37+G37+H37</f>
        <v>126700</v>
      </c>
      <c r="E37" s="186"/>
      <c r="F37" s="186"/>
      <c r="G37" s="186"/>
      <c r="H37" s="186" t="n">
        <v>126700</v>
      </c>
      <c r="I37" s="170"/>
      <c r="J37" s="186"/>
      <c r="K37" s="187"/>
      <c r="L37" s="186"/>
      <c r="M37" s="187"/>
      <c r="N37" s="170"/>
    </row>
    <row r="38" customFormat="false" ht="39" hidden="false" customHeight="false" outlineLevel="0" collapsed="false">
      <c r="A38" s="188" t="s">
        <v>218</v>
      </c>
      <c r="B38" s="184" t="s">
        <v>219</v>
      </c>
      <c r="C38" s="185" t="n">
        <f aca="false">C39</f>
        <v>19997877</v>
      </c>
      <c r="D38" s="191"/>
      <c r="E38" s="186"/>
      <c r="F38" s="186"/>
      <c r="G38" s="186"/>
      <c r="H38" s="186"/>
      <c r="I38" s="170"/>
      <c r="J38" s="186"/>
      <c r="K38" s="187"/>
      <c r="L38" s="186"/>
      <c r="M38" s="187"/>
      <c r="N38" s="176" t="n">
        <f aca="false">N39</f>
        <v>19997877</v>
      </c>
    </row>
    <row r="39" customFormat="false" ht="26.25" hidden="false" customHeight="false" outlineLevel="0" collapsed="false">
      <c r="A39" s="188"/>
      <c r="B39" s="189" t="s">
        <v>220</v>
      </c>
      <c r="C39" s="190" t="n">
        <f aca="false">D39+I39+N39</f>
        <v>19997877</v>
      </c>
      <c r="D39" s="191"/>
      <c r="E39" s="186"/>
      <c r="F39" s="186"/>
      <c r="G39" s="186"/>
      <c r="H39" s="186"/>
      <c r="I39" s="170"/>
      <c r="J39" s="186"/>
      <c r="K39" s="187"/>
      <c r="L39" s="186"/>
      <c r="M39" s="187"/>
      <c r="N39" s="170" t="n">
        <v>19997877</v>
      </c>
    </row>
    <row r="40" customFormat="false" ht="26.25" hidden="false" customHeight="false" outlineLevel="0" collapsed="false">
      <c r="A40" s="188" t="n">
        <v>3</v>
      </c>
      <c r="B40" s="184" t="s">
        <v>221</v>
      </c>
      <c r="C40" s="185" t="n">
        <f aca="false">C41+C45</f>
        <v>199365683</v>
      </c>
      <c r="D40" s="185" t="n">
        <f aca="false">D41+D45</f>
        <v>0</v>
      </c>
      <c r="E40" s="185" t="n">
        <f aca="false">E41+E45</f>
        <v>0</v>
      </c>
      <c r="F40" s="185" t="n">
        <f aca="false">F41+F45</f>
        <v>0</v>
      </c>
      <c r="G40" s="185" t="n">
        <f aca="false">G41+G45</f>
        <v>0</v>
      </c>
      <c r="H40" s="185" t="n">
        <f aca="false">H41+H45</f>
        <v>0</v>
      </c>
      <c r="I40" s="185" t="n">
        <f aca="false">I41</f>
        <v>0</v>
      </c>
      <c r="J40" s="186"/>
      <c r="K40" s="187"/>
      <c r="L40" s="186"/>
      <c r="M40" s="187"/>
      <c r="N40" s="186"/>
    </row>
    <row r="41" customFormat="false" ht="16.5" hidden="false" customHeight="false" outlineLevel="0" collapsed="false">
      <c r="A41" s="183" t="s">
        <v>29</v>
      </c>
      <c r="B41" s="184" t="s">
        <v>222</v>
      </c>
      <c r="C41" s="190" t="n">
        <f aca="false">D41+I41+N41</f>
        <v>0</v>
      </c>
      <c r="D41" s="191"/>
      <c r="E41" s="186"/>
      <c r="F41" s="186"/>
      <c r="G41" s="186"/>
      <c r="H41" s="186"/>
      <c r="I41" s="170"/>
      <c r="J41" s="186"/>
      <c r="K41" s="187"/>
      <c r="L41" s="186"/>
      <c r="M41" s="187"/>
      <c r="N41" s="186"/>
    </row>
    <row r="42" customFormat="false" ht="51.75" hidden="false" customHeight="false" outlineLevel="0" collapsed="false">
      <c r="A42" s="188"/>
      <c r="B42" s="189" t="s">
        <v>223</v>
      </c>
      <c r="C42" s="190" t="n">
        <f aca="false">D42+I42+N42</f>
        <v>14042150</v>
      </c>
      <c r="D42" s="191"/>
      <c r="E42" s="186"/>
      <c r="F42" s="186"/>
      <c r="G42" s="186"/>
      <c r="H42" s="186"/>
      <c r="I42" s="170" t="n">
        <f aca="false">K42</f>
        <v>14042150</v>
      </c>
      <c r="J42" s="186"/>
      <c r="K42" s="186" t="n">
        <v>14042150</v>
      </c>
      <c r="L42" s="186"/>
      <c r="M42" s="187"/>
      <c r="N42" s="186"/>
    </row>
    <row r="43" customFormat="false" ht="51.75" hidden="false" customHeight="false" outlineLevel="0" collapsed="false">
      <c r="A43" s="188"/>
      <c r="B43" s="189" t="s">
        <v>224</v>
      </c>
      <c r="C43" s="190" t="n">
        <f aca="false">D43+I43+N43</f>
        <v>42126450</v>
      </c>
      <c r="D43" s="191"/>
      <c r="E43" s="186"/>
      <c r="F43" s="186"/>
      <c r="G43" s="186"/>
      <c r="H43" s="186"/>
      <c r="I43" s="170" t="n">
        <f aca="false">K43</f>
        <v>42126450</v>
      </c>
      <c r="J43" s="186"/>
      <c r="K43" s="186" t="n">
        <v>42126450</v>
      </c>
      <c r="L43" s="186"/>
      <c r="M43" s="187"/>
      <c r="N43" s="186"/>
    </row>
    <row r="44" customFormat="false" ht="51.75" hidden="false" customHeight="false" outlineLevel="0" collapsed="false">
      <c r="A44" s="188"/>
      <c r="B44" s="189" t="s">
        <v>225</v>
      </c>
      <c r="C44" s="190" t="n">
        <f aca="false">D44+I44+N44</f>
        <v>-56168600</v>
      </c>
      <c r="D44" s="191"/>
      <c r="E44" s="186"/>
      <c r="F44" s="186"/>
      <c r="G44" s="186"/>
      <c r="H44" s="186"/>
      <c r="I44" s="170" t="n">
        <f aca="false">K44</f>
        <v>-56168600</v>
      </c>
      <c r="J44" s="186"/>
      <c r="K44" s="186" t="n">
        <v>-56168600</v>
      </c>
      <c r="L44" s="186"/>
      <c r="M44" s="187"/>
      <c r="N44" s="186"/>
    </row>
    <row r="45" customFormat="false" ht="16.5" hidden="false" customHeight="false" outlineLevel="0" collapsed="false">
      <c r="A45" s="183" t="s">
        <v>33</v>
      </c>
      <c r="B45" s="184" t="s">
        <v>226</v>
      </c>
      <c r="C45" s="185" t="n">
        <f aca="false">D45+I45+N45</f>
        <v>199365683</v>
      </c>
      <c r="D45" s="191"/>
      <c r="E45" s="186"/>
      <c r="F45" s="186"/>
      <c r="G45" s="186"/>
      <c r="H45" s="186"/>
      <c r="I45" s="170"/>
      <c r="J45" s="186"/>
      <c r="K45" s="187"/>
      <c r="L45" s="186"/>
      <c r="M45" s="187"/>
      <c r="N45" s="187" t="n">
        <f aca="false">N46+N47</f>
        <v>199365683</v>
      </c>
    </row>
    <row r="46" customFormat="false" ht="39" hidden="false" customHeight="false" outlineLevel="0" collapsed="false">
      <c r="A46" s="183"/>
      <c r="B46" s="189" t="s">
        <v>158</v>
      </c>
      <c r="C46" s="190" t="n">
        <f aca="false">D46+I46+N46</f>
        <v>180579083</v>
      </c>
      <c r="D46" s="191"/>
      <c r="E46" s="186"/>
      <c r="F46" s="186"/>
      <c r="G46" s="186"/>
      <c r="H46" s="186"/>
      <c r="I46" s="170"/>
      <c r="J46" s="186"/>
      <c r="K46" s="187"/>
      <c r="L46" s="186"/>
      <c r="M46" s="187"/>
      <c r="N46" s="186" t="n">
        <v>180579083</v>
      </c>
    </row>
    <row r="47" customFormat="false" ht="39" hidden="false" customHeight="false" outlineLevel="0" collapsed="false">
      <c r="A47" s="183"/>
      <c r="B47" s="189" t="s">
        <v>227</v>
      </c>
      <c r="C47" s="190" t="n">
        <f aca="false">D47+I47+N47</f>
        <v>18786600</v>
      </c>
      <c r="D47" s="191"/>
      <c r="E47" s="186"/>
      <c r="F47" s="186"/>
      <c r="G47" s="186"/>
      <c r="H47" s="186"/>
      <c r="I47" s="170"/>
      <c r="J47" s="186"/>
      <c r="K47" s="187"/>
      <c r="L47" s="186"/>
      <c r="M47" s="187"/>
      <c r="N47" s="186" t="n">
        <v>18786600</v>
      </c>
    </row>
    <row r="48" customFormat="false" ht="16.5" hidden="false" customHeight="false" outlineLevel="0" collapsed="false">
      <c r="A48" s="193"/>
      <c r="B48" s="194"/>
      <c r="C48" s="195"/>
      <c r="D48" s="195"/>
      <c r="E48" s="196"/>
      <c r="F48" s="196"/>
      <c r="G48" s="196"/>
      <c r="H48" s="196"/>
      <c r="I48" s="196"/>
      <c r="J48" s="197"/>
      <c r="K48" s="196"/>
      <c r="L48" s="196"/>
      <c r="M48" s="196"/>
      <c r="N48" s="196"/>
    </row>
  </sheetData>
  <mergeCells count="12">
    <mergeCell ref="M1:N1"/>
    <mergeCell ref="A2:M2"/>
    <mergeCell ref="A3:M3"/>
    <mergeCell ref="A4:M4"/>
    <mergeCell ref="A7:A9"/>
    <mergeCell ref="B7:B9"/>
    <mergeCell ref="C7:N7"/>
    <mergeCell ref="C8:C9"/>
    <mergeCell ref="D8:D9"/>
    <mergeCell ref="E8:H8"/>
    <mergeCell ref="I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3.1"/>
    <col collapsed="false" customWidth="true" hidden="false" outlineLevel="0" max="6" min="6" style="0" width="10.99"/>
    <col collapsed="false" customWidth="true" hidden="false" outlineLevel="0" max="8" min="8" style="0" width="10.77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55"/>
      <c r="B1" s="198"/>
      <c r="C1" s="55"/>
      <c r="D1" s="55"/>
      <c r="E1" s="55"/>
      <c r="F1" s="199"/>
      <c r="G1" s="55"/>
      <c r="H1" s="200"/>
      <c r="I1" s="200" t="s">
        <v>228</v>
      </c>
    </row>
    <row r="2" customFormat="false" ht="16.5" hidden="false" customHeight="false" outlineLevel="0" collapsed="false">
      <c r="A2" s="55"/>
      <c r="B2" s="198"/>
      <c r="C2" s="200" t="s">
        <v>229</v>
      </c>
      <c r="D2" s="200"/>
      <c r="E2" s="200"/>
      <c r="F2" s="201"/>
      <c r="G2" s="200"/>
      <c r="H2" s="202"/>
      <c r="I2" s="202"/>
    </row>
    <row r="3" customFormat="false" ht="16.5" hidden="false" customHeight="false" outlineLevel="0" collapsed="false">
      <c r="A3" s="55"/>
      <c r="B3" s="198"/>
      <c r="C3" s="203" t="s">
        <v>230</v>
      </c>
      <c r="D3" s="203"/>
      <c r="E3" s="203"/>
      <c r="F3" s="203"/>
      <c r="G3" s="203"/>
      <c r="H3" s="202"/>
      <c r="I3" s="202"/>
    </row>
    <row r="4" customFormat="false" ht="16.5" hidden="false" customHeight="true" outlineLevel="0" collapsed="false">
      <c r="A4" s="204" t="s">
        <v>231</v>
      </c>
      <c r="B4" s="204"/>
      <c r="C4" s="204"/>
      <c r="D4" s="204"/>
      <c r="E4" s="204"/>
      <c r="F4" s="204"/>
      <c r="G4" s="204"/>
      <c r="H4" s="204"/>
      <c r="I4" s="204"/>
    </row>
    <row r="5" customFormat="false" ht="17.25" hidden="false" customHeight="false" outlineLevel="0" collapsed="false">
      <c r="A5" s="55"/>
      <c r="B5" s="205"/>
      <c r="C5" s="205"/>
      <c r="D5" s="205"/>
      <c r="E5" s="205"/>
      <c r="F5" s="205"/>
      <c r="G5" s="205"/>
      <c r="H5" s="202"/>
      <c r="I5" s="202"/>
    </row>
    <row r="6" customFormat="false" ht="99" hidden="false" customHeight="false" outlineLevel="0" collapsed="false">
      <c r="A6" s="206" t="s">
        <v>232</v>
      </c>
      <c r="B6" s="206" t="s">
        <v>233</v>
      </c>
      <c r="C6" s="206" t="s">
        <v>234</v>
      </c>
      <c r="D6" s="206" t="s">
        <v>235</v>
      </c>
      <c r="E6" s="206" t="s">
        <v>236</v>
      </c>
      <c r="F6" s="206" t="s">
        <v>237</v>
      </c>
      <c r="G6" s="206" t="s">
        <v>238</v>
      </c>
      <c r="H6" s="207" t="s">
        <v>239</v>
      </c>
      <c r="I6" s="207" t="s">
        <v>240</v>
      </c>
    </row>
    <row r="7" customFormat="false" ht="31.5" hidden="false" customHeight="false" outlineLevel="0" collapsed="false">
      <c r="A7" s="208" t="s">
        <v>241</v>
      </c>
      <c r="B7" s="208" t="s">
        <v>242</v>
      </c>
      <c r="C7" s="208" t="s">
        <v>243</v>
      </c>
      <c r="D7" s="208" t="s">
        <v>244</v>
      </c>
      <c r="E7" s="208" t="s">
        <v>245</v>
      </c>
      <c r="F7" s="208" t="s">
        <v>246</v>
      </c>
      <c r="G7" s="208" t="s">
        <v>247</v>
      </c>
      <c r="H7" s="209" t="s">
        <v>248</v>
      </c>
      <c r="I7" s="208" t="s">
        <v>249</v>
      </c>
    </row>
    <row r="8" customFormat="false" ht="16.5" hidden="false" customHeight="false" outlineLevel="0" collapsed="false">
      <c r="A8" s="210" t="s">
        <v>250</v>
      </c>
      <c r="B8" s="211"/>
      <c r="C8" s="211"/>
      <c r="D8" s="212"/>
      <c r="E8" s="211"/>
      <c r="F8" s="213" t="n">
        <f aca="false">SUM(F9:F46)</f>
        <v>214200000</v>
      </c>
      <c r="G8" s="211"/>
      <c r="H8" s="213" t="n">
        <f aca="false">SUM(H9:H46)</f>
        <v>72400000</v>
      </c>
      <c r="I8" s="213" t="n">
        <f aca="false">SUM(I9:I46)</f>
        <v>141800000</v>
      </c>
    </row>
    <row r="9" customFormat="false" ht="16.5" hidden="false" customHeight="false" outlineLevel="0" collapsed="false">
      <c r="A9" s="214" t="s">
        <v>251</v>
      </c>
      <c r="B9" s="215" t="n">
        <v>471</v>
      </c>
      <c r="C9" s="211" t="n">
        <v>595</v>
      </c>
      <c r="D9" s="216" t="s">
        <v>252</v>
      </c>
      <c r="E9" s="211" t="n">
        <v>36</v>
      </c>
      <c r="F9" s="217" t="n">
        <v>3600000</v>
      </c>
      <c r="G9" s="215" t="n">
        <f aca="false">(B9+E9-C9)</f>
        <v>-88</v>
      </c>
      <c r="H9" s="217" t="n">
        <v>0</v>
      </c>
      <c r="I9" s="217" t="n">
        <f aca="false">F9-H9</f>
        <v>3600000</v>
      </c>
    </row>
    <row r="10" customFormat="false" ht="16.5" hidden="false" customHeight="false" outlineLevel="0" collapsed="false">
      <c r="A10" s="214" t="s">
        <v>253</v>
      </c>
      <c r="B10" s="215" t="n">
        <v>513</v>
      </c>
      <c r="C10" s="211" t="n">
        <v>595</v>
      </c>
      <c r="D10" s="216" t="s">
        <v>254</v>
      </c>
      <c r="E10" s="211" t="n">
        <v>20</v>
      </c>
      <c r="F10" s="217" t="n">
        <v>2000000</v>
      </c>
      <c r="G10" s="215" t="n">
        <f aca="false">(B10+E10-C10)</f>
        <v>-62</v>
      </c>
      <c r="H10" s="217" t="n">
        <v>0</v>
      </c>
      <c r="I10" s="217" t="n">
        <f aca="false">F10-H10</f>
        <v>2000000</v>
      </c>
    </row>
    <row r="11" customFormat="false" ht="16.5" hidden="false" customHeight="false" outlineLevel="0" collapsed="false">
      <c r="A11" s="214" t="s">
        <v>255</v>
      </c>
      <c r="B11" s="215" t="n">
        <v>467</v>
      </c>
      <c r="C11" s="211" t="n">
        <v>595</v>
      </c>
      <c r="D11" s="216" t="s">
        <v>256</v>
      </c>
      <c r="E11" s="211" t="n">
        <v>36</v>
      </c>
      <c r="F11" s="217" t="n">
        <v>3600000</v>
      </c>
      <c r="G11" s="215" t="n">
        <f aca="false">(B11+E11-C11)</f>
        <v>-92</v>
      </c>
      <c r="H11" s="217" t="n">
        <v>0</v>
      </c>
      <c r="I11" s="217" t="n">
        <f aca="false">F11-H11</f>
        <v>3600000</v>
      </c>
    </row>
    <row r="12" customFormat="false" ht="16.5" hidden="false" customHeight="false" outlineLevel="0" collapsed="false">
      <c r="A12" s="214" t="s">
        <v>257</v>
      </c>
      <c r="B12" s="215" t="n">
        <v>398</v>
      </c>
      <c r="C12" s="211" t="n">
        <v>595</v>
      </c>
      <c r="D12" s="216" t="s">
        <v>258</v>
      </c>
      <c r="E12" s="211" t="n">
        <v>72</v>
      </c>
      <c r="F12" s="217" t="n">
        <v>7200000</v>
      </c>
      <c r="G12" s="215" t="n">
        <f aca="false">(B12+E12-C12)</f>
        <v>-125</v>
      </c>
      <c r="H12" s="217" t="n">
        <v>0</v>
      </c>
      <c r="I12" s="217" t="n">
        <f aca="false">F12-H12</f>
        <v>7200000</v>
      </c>
    </row>
    <row r="13" customFormat="false" ht="16.5" hidden="false" customHeight="false" outlineLevel="0" collapsed="false">
      <c r="A13" s="214" t="s">
        <v>259</v>
      </c>
      <c r="B13" s="215" t="n">
        <v>451</v>
      </c>
      <c r="C13" s="211" t="n">
        <v>595</v>
      </c>
      <c r="D13" s="216" t="s">
        <v>260</v>
      </c>
      <c r="E13" s="211" t="n">
        <v>72</v>
      </c>
      <c r="F13" s="217" t="n">
        <v>7200000</v>
      </c>
      <c r="G13" s="215" t="n">
        <f aca="false">(B13+E13-C13)</f>
        <v>-72</v>
      </c>
      <c r="H13" s="217" t="n">
        <v>0</v>
      </c>
      <c r="I13" s="217" t="n">
        <f aca="false">F13-H13</f>
        <v>7200000</v>
      </c>
    </row>
    <row r="14" customFormat="false" ht="16.5" hidden="false" customHeight="false" outlineLevel="0" collapsed="false">
      <c r="A14" s="214" t="s">
        <v>261</v>
      </c>
      <c r="B14" s="215" t="n">
        <v>105</v>
      </c>
      <c r="C14" s="215" t="n">
        <v>140</v>
      </c>
      <c r="D14" s="216" t="s">
        <v>262</v>
      </c>
      <c r="E14" s="215" t="n">
        <v>72</v>
      </c>
      <c r="F14" s="217" t="n">
        <v>7200000</v>
      </c>
      <c r="G14" s="215" t="n">
        <f aca="false">(B14+E14-C14)</f>
        <v>37</v>
      </c>
      <c r="H14" s="217" t="n">
        <f aca="false">37*100000</f>
        <v>3700000</v>
      </c>
      <c r="I14" s="217" t="n">
        <f aca="false">F14-H14</f>
        <v>3500000</v>
      </c>
    </row>
    <row r="15" customFormat="false" ht="16.5" hidden="false" customHeight="false" outlineLevel="0" collapsed="false">
      <c r="A15" s="214" t="s">
        <v>263</v>
      </c>
      <c r="B15" s="215" t="n">
        <v>363</v>
      </c>
      <c r="C15" s="215" t="n">
        <v>595</v>
      </c>
      <c r="D15" s="216" t="s">
        <v>264</v>
      </c>
      <c r="E15" s="215" t="n">
        <v>36</v>
      </c>
      <c r="F15" s="217" t="n">
        <v>3600000</v>
      </c>
      <c r="G15" s="215" t="n">
        <f aca="false">(B15+E15-C15)</f>
        <v>-196</v>
      </c>
      <c r="H15" s="217" t="n">
        <v>0</v>
      </c>
      <c r="I15" s="217" t="n">
        <f aca="false">F15-H15</f>
        <v>3600000</v>
      </c>
    </row>
    <row r="16" customFormat="false" ht="16.5" hidden="false" customHeight="false" outlineLevel="0" collapsed="false">
      <c r="A16" s="214" t="s">
        <v>265</v>
      </c>
      <c r="B16" s="215" t="n">
        <v>251</v>
      </c>
      <c r="C16" s="215" t="n">
        <v>595</v>
      </c>
      <c r="D16" s="216" t="s">
        <v>266</v>
      </c>
      <c r="E16" s="215" t="n">
        <v>36</v>
      </c>
      <c r="F16" s="217" t="n">
        <v>3600000</v>
      </c>
      <c r="G16" s="215" t="n">
        <f aca="false">(B16+E16-C16)</f>
        <v>-308</v>
      </c>
      <c r="H16" s="217" t="n">
        <v>0</v>
      </c>
      <c r="I16" s="217" t="n">
        <f aca="false">F16-H16</f>
        <v>3600000</v>
      </c>
    </row>
    <row r="17" customFormat="false" ht="16.5" hidden="false" customHeight="false" outlineLevel="0" collapsed="false">
      <c r="A17" s="214" t="s">
        <v>267</v>
      </c>
      <c r="B17" s="215" t="n">
        <v>530</v>
      </c>
      <c r="C17" s="215" t="n">
        <v>595</v>
      </c>
      <c r="D17" s="216" t="s">
        <v>268</v>
      </c>
      <c r="E17" s="215" t="n">
        <v>36</v>
      </c>
      <c r="F17" s="217" t="n">
        <v>3600000</v>
      </c>
      <c r="G17" s="215" t="n">
        <f aca="false">(B17+E17-C17)</f>
        <v>-29</v>
      </c>
      <c r="H17" s="217" t="n">
        <v>0</v>
      </c>
      <c r="I17" s="217" t="n">
        <f aca="false">F17-H17</f>
        <v>3600000</v>
      </c>
    </row>
    <row r="18" customFormat="false" ht="16.5" hidden="false" customHeight="false" outlineLevel="0" collapsed="false">
      <c r="A18" s="214" t="s">
        <v>269</v>
      </c>
      <c r="B18" s="215" t="n">
        <v>539</v>
      </c>
      <c r="C18" s="215" t="n">
        <v>595</v>
      </c>
      <c r="D18" s="216" t="s">
        <v>270</v>
      </c>
      <c r="E18" s="215" t="n">
        <v>52</v>
      </c>
      <c r="F18" s="217" t="n">
        <v>5200000</v>
      </c>
      <c r="G18" s="215" t="n">
        <f aca="false">(B18+E18-C18)</f>
        <v>-4</v>
      </c>
      <c r="H18" s="217" t="n">
        <v>0</v>
      </c>
      <c r="I18" s="217" t="n">
        <f aca="false">F18-H18</f>
        <v>5200000</v>
      </c>
    </row>
    <row r="19" customFormat="false" ht="16.5" hidden="false" customHeight="false" outlineLevel="0" collapsed="false">
      <c r="A19" s="214" t="s">
        <v>271</v>
      </c>
      <c r="B19" s="215" t="n">
        <v>565</v>
      </c>
      <c r="C19" s="215" t="n">
        <v>595</v>
      </c>
      <c r="D19" s="216" t="s">
        <v>272</v>
      </c>
      <c r="E19" s="215" t="n">
        <v>52</v>
      </c>
      <c r="F19" s="217" t="n">
        <v>5200000</v>
      </c>
      <c r="G19" s="215" t="n">
        <f aca="false">(B19+E19-C19)</f>
        <v>22</v>
      </c>
      <c r="H19" s="217" t="n">
        <f aca="false">22*100000</f>
        <v>2200000</v>
      </c>
      <c r="I19" s="217" t="n">
        <f aca="false">F19-H19</f>
        <v>3000000</v>
      </c>
    </row>
    <row r="20" customFormat="false" ht="16.5" hidden="false" customHeight="false" outlineLevel="0" collapsed="false">
      <c r="A20" s="214" t="s">
        <v>273</v>
      </c>
      <c r="B20" s="215" t="n">
        <v>511</v>
      </c>
      <c r="C20" s="215" t="n">
        <v>595</v>
      </c>
      <c r="D20" s="216" t="s">
        <v>274</v>
      </c>
      <c r="E20" s="215" t="n">
        <v>124</v>
      </c>
      <c r="F20" s="217" t="n">
        <v>12400000</v>
      </c>
      <c r="G20" s="215" t="n">
        <f aca="false">(B20+E20-C20)</f>
        <v>40</v>
      </c>
      <c r="H20" s="217" t="n">
        <f aca="false">40*100000</f>
        <v>4000000</v>
      </c>
      <c r="I20" s="217" t="n">
        <f aca="false">F20-H20</f>
        <v>8400000</v>
      </c>
    </row>
    <row r="21" customFormat="false" ht="16.5" hidden="false" customHeight="false" outlineLevel="0" collapsed="false">
      <c r="A21" s="214" t="s">
        <v>275</v>
      </c>
      <c r="B21" s="215" t="n">
        <v>436</v>
      </c>
      <c r="C21" s="215" t="n">
        <v>595</v>
      </c>
      <c r="D21" s="216" t="s">
        <v>276</v>
      </c>
      <c r="E21" s="215" t="n">
        <v>36</v>
      </c>
      <c r="F21" s="217" t="n">
        <v>3600000</v>
      </c>
      <c r="G21" s="215" t="n">
        <f aca="false">(B21+E21-C21)</f>
        <v>-123</v>
      </c>
      <c r="H21" s="217" t="n">
        <v>0</v>
      </c>
      <c r="I21" s="217" t="n">
        <f aca="false">F21-H21</f>
        <v>3600000</v>
      </c>
    </row>
    <row r="22" customFormat="false" ht="16.5" hidden="false" customHeight="false" outlineLevel="0" collapsed="false">
      <c r="A22" s="214" t="s">
        <v>277</v>
      </c>
      <c r="B22" s="215" t="n">
        <v>551</v>
      </c>
      <c r="C22" s="215" t="n">
        <v>595</v>
      </c>
      <c r="D22" s="216" t="s">
        <v>278</v>
      </c>
      <c r="E22" s="215" t="n">
        <v>36</v>
      </c>
      <c r="F22" s="217" t="n">
        <v>3600000</v>
      </c>
      <c r="G22" s="215" t="n">
        <f aca="false">(B22+E22-C22)</f>
        <v>-8</v>
      </c>
      <c r="H22" s="217" t="n">
        <v>0</v>
      </c>
      <c r="I22" s="217" t="n">
        <f aca="false">F22-H22</f>
        <v>3600000</v>
      </c>
    </row>
    <row r="23" customFormat="false" ht="16.5" hidden="false" customHeight="false" outlineLevel="0" collapsed="false">
      <c r="A23" s="214" t="s">
        <v>279</v>
      </c>
      <c r="B23" s="215" t="n">
        <v>510</v>
      </c>
      <c r="C23" s="215" t="n">
        <v>595</v>
      </c>
      <c r="D23" s="216" t="s">
        <v>280</v>
      </c>
      <c r="E23" s="215" t="n">
        <v>30</v>
      </c>
      <c r="F23" s="217" t="n">
        <v>3000000</v>
      </c>
      <c r="G23" s="215" t="n">
        <f aca="false">(B23+E23-C23)</f>
        <v>-55</v>
      </c>
      <c r="H23" s="217" t="n">
        <v>0</v>
      </c>
      <c r="I23" s="217" t="n">
        <f aca="false">F23-H23</f>
        <v>3000000</v>
      </c>
    </row>
    <row r="24" customFormat="false" ht="16.5" hidden="false" customHeight="false" outlineLevel="0" collapsed="false">
      <c r="A24" s="214" t="s">
        <v>281</v>
      </c>
      <c r="B24" s="215" t="n">
        <v>464</v>
      </c>
      <c r="C24" s="215" t="n">
        <v>595</v>
      </c>
      <c r="D24" s="216" t="s">
        <v>282</v>
      </c>
      <c r="E24" s="215" t="n">
        <v>66</v>
      </c>
      <c r="F24" s="217" t="n">
        <v>6600000</v>
      </c>
      <c r="G24" s="215" t="n">
        <f aca="false">(B24+E24-C24)</f>
        <v>-65</v>
      </c>
      <c r="H24" s="217" t="n">
        <v>0</v>
      </c>
      <c r="I24" s="217" t="n">
        <f aca="false">F24-H24</f>
        <v>6600000</v>
      </c>
    </row>
    <row r="25" customFormat="false" ht="16.5" hidden="false" customHeight="false" outlineLevel="0" collapsed="false">
      <c r="A25" s="214" t="s">
        <v>283</v>
      </c>
      <c r="B25" s="215" t="n">
        <v>522</v>
      </c>
      <c r="C25" s="215" t="n">
        <v>595</v>
      </c>
      <c r="D25" s="216" t="s">
        <v>284</v>
      </c>
      <c r="E25" s="215" t="n">
        <v>36</v>
      </c>
      <c r="F25" s="217" t="n">
        <v>3600000</v>
      </c>
      <c r="G25" s="215" t="n">
        <f aca="false">(B25+E25-C25)</f>
        <v>-37</v>
      </c>
      <c r="H25" s="217" t="n">
        <v>0</v>
      </c>
      <c r="I25" s="217" t="n">
        <f aca="false">F25-H25</f>
        <v>3600000</v>
      </c>
    </row>
    <row r="26" customFormat="false" ht="16.5" hidden="false" customHeight="false" outlineLevel="0" collapsed="false">
      <c r="A26" s="214" t="s">
        <v>285</v>
      </c>
      <c r="B26" s="215" t="n">
        <v>535</v>
      </c>
      <c r="C26" s="215" t="n">
        <v>595</v>
      </c>
      <c r="D26" s="216" t="s">
        <v>286</v>
      </c>
      <c r="E26" s="215" t="n">
        <v>72</v>
      </c>
      <c r="F26" s="217" t="n">
        <v>7200000</v>
      </c>
      <c r="G26" s="215" t="n">
        <f aca="false">(B26+E26-C26)</f>
        <v>12</v>
      </c>
      <c r="H26" s="217" t="n">
        <f aca="false">12*100000</f>
        <v>1200000</v>
      </c>
      <c r="I26" s="217" t="n">
        <f aca="false">F26-H26</f>
        <v>6000000</v>
      </c>
    </row>
    <row r="27" customFormat="false" ht="16.5" hidden="false" customHeight="false" outlineLevel="0" collapsed="false">
      <c r="A27" s="214" t="s">
        <v>287</v>
      </c>
      <c r="B27" s="215" t="n">
        <v>567</v>
      </c>
      <c r="C27" s="215" t="n">
        <v>595</v>
      </c>
      <c r="D27" s="216" t="s">
        <v>288</v>
      </c>
      <c r="E27" s="215" t="n">
        <v>72</v>
      </c>
      <c r="F27" s="217" t="n">
        <v>7200000</v>
      </c>
      <c r="G27" s="215" t="n">
        <f aca="false">(B27+E27-C27)</f>
        <v>44</v>
      </c>
      <c r="H27" s="217" t="n">
        <f aca="false">44*100000</f>
        <v>4400000</v>
      </c>
      <c r="I27" s="217" t="n">
        <f aca="false">F27-H27</f>
        <v>2800000</v>
      </c>
    </row>
    <row r="28" customFormat="false" ht="16.5" hidden="false" customHeight="false" outlineLevel="0" collapsed="false">
      <c r="A28" s="214" t="s">
        <v>289</v>
      </c>
      <c r="B28" s="215" t="n">
        <v>582</v>
      </c>
      <c r="C28" s="215" t="n">
        <v>595</v>
      </c>
      <c r="D28" s="216" t="s">
        <v>290</v>
      </c>
      <c r="E28" s="215" t="n">
        <v>108</v>
      </c>
      <c r="F28" s="217" t="n">
        <v>10800000</v>
      </c>
      <c r="G28" s="215" t="n">
        <f aca="false">(B28+E28-C28)</f>
        <v>95</v>
      </c>
      <c r="H28" s="217" t="n">
        <f aca="false">95*100000</f>
        <v>9500000</v>
      </c>
      <c r="I28" s="217" t="n">
        <f aca="false">F28-H28</f>
        <v>1300000</v>
      </c>
    </row>
    <row r="29" customFormat="false" ht="16.5" hidden="false" customHeight="false" outlineLevel="0" collapsed="false">
      <c r="A29" s="214" t="s">
        <v>291</v>
      </c>
      <c r="B29" s="215" t="n">
        <v>455</v>
      </c>
      <c r="C29" s="215" t="n">
        <v>595</v>
      </c>
      <c r="D29" s="216" t="s">
        <v>292</v>
      </c>
      <c r="E29" s="215" t="n">
        <v>72</v>
      </c>
      <c r="F29" s="217" t="n">
        <v>7200000</v>
      </c>
      <c r="G29" s="215" t="n">
        <f aca="false">(B29+E29-C29)</f>
        <v>-68</v>
      </c>
      <c r="H29" s="217" t="n">
        <v>0</v>
      </c>
      <c r="I29" s="217" t="n">
        <f aca="false">F29-H29</f>
        <v>7200000</v>
      </c>
    </row>
    <row r="30" customFormat="false" ht="16.5" hidden="false" customHeight="false" outlineLevel="0" collapsed="false">
      <c r="A30" s="214" t="s">
        <v>293</v>
      </c>
      <c r="B30" s="215" t="n">
        <v>572</v>
      </c>
      <c r="C30" s="215" t="n">
        <v>595</v>
      </c>
      <c r="D30" s="216" t="s">
        <v>294</v>
      </c>
      <c r="E30" s="215" t="n">
        <v>72</v>
      </c>
      <c r="F30" s="217" t="n">
        <v>7200000</v>
      </c>
      <c r="G30" s="215" t="n">
        <f aca="false">(B30+E30-C30)</f>
        <v>49</v>
      </c>
      <c r="H30" s="217" t="n">
        <f aca="false">49*100000</f>
        <v>4900000</v>
      </c>
      <c r="I30" s="217" t="n">
        <f aca="false">F30-H30</f>
        <v>2300000</v>
      </c>
    </row>
    <row r="31" customFormat="false" ht="16.5" hidden="false" customHeight="false" outlineLevel="0" collapsed="false">
      <c r="A31" s="214" t="s">
        <v>295</v>
      </c>
      <c r="B31" s="215" t="n">
        <v>488</v>
      </c>
      <c r="C31" s="215" t="n">
        <v>595</v>
      </c>
      <c r="D31" s="216" t="s">
        <v>296</v>
      </c>
      <c r="E31" s="215" t="n">
        <v>108</v>
      </c>
      <c r="F31" s="217" t="n">
        <f aca="false">7200000+3600000</f>
        <v>10800000</v>
      </c>
      <c r="G31" s="215" t="n">
        <f aca="false">(B31+E31-C31)</f>
        <v>1</v>
      </c>
      <c r="H31" s="217" t="n">
        <f aca="false">1*100000</f>
        <v>100000</v>
      </c>
      <c r="I31" s="217" t="n">
        <f aca="false">F31-H31</f>
        <v>10700000</v>
      </c>
    </row>
    <row r="32" customFormat="false" ht="16.5" hidden="false" customHeight="false" outlineLevel="0" collapsed="false">
      <c r="A32" s="214" t="s">
        <v>297</v>
      </c>
      <c r="B32" s="215" t="n">
        <v>586</v>
      </c>
      <c r="C32" s="215" t="n">
        <v>595</v>
      </c>
      <c r="D32" s="216" t="s">
        <v>298</v>
      </c>
      <c r="E32" s="215" t="n">
        <v>72</v>
      </c>
      <c r="F32" s="217" t="n">
        <f aca="false">3600000*2</f>
        <v>7200000</v>
      </c>
      <c r="G32" s="215" t="n">
        <f aca="false">(B32+E32-C32)</f>
        <v>63</v>
      </c>
      <c r="H32" s="217" t="n">
        <f aca="false">63*100000</f>
        <v>6300000</v>
      </c>
      <c r="I32" s="217" t="n">
        <f aca="false">F32-H32</f>
        <v>900000</v>
      </c>
    </row>
    <row r="33" customFormat="false" ht="16.5" hidden="false" customHeight="false" outlineLevel="0" collapsed="false">
      <c r="A33" s="214" t="s">
        <v>299</v>
      </c>
      <c r="B33" s="215" t="n">
        <v>152</v>
      </c>
      <c r="C33" s="215" t="n">
        <v>255</v>
      </c>
      <c r="D33" s="216" t="s">
        <v>300</v>
      </c>
      <c r="E33" s="215" t="n">
        <v>36</v>
      </c>
      <c r="F33" s="217" t="n">
        <v>3600000</v>
      </c>
      <c r="G33" s="215" t="n">
        <f aca="false">(B33+E33-C33)</f>
        <v>-67</v>
      </c>
      <c r="H33" s="217" t="n">
        <v>0</v>
      </c>
      <c r="I33" s="217" t="n">
        <f aca="false">F33-H33</f>
        <v>3600000</v>
      </c>
    </row>
    <row r="34" customFormat="false" ht="16.5" hidden="false" customHeight="false" outlineLevel="0" collapsed="false">
      <c r="A34" s="214" t="s">
        <v>301</v>
      </c>
      <c r="B34" s="215" t="n">
        <v>575</v>
      </c>
      <c r="C34" s="215" t="n">
        <v>595</v>
      </c>
      <c r="D34" s="216" t="s">
        <v>302</v>
      </c>
      <c r="E34" s="215" t="n">
        <f aca="false">72+36</f>
        <v>108</v>
      </c>
      <c r="F34" s="217" t="n">
        <f aca="false">7200000+3600000</f>
        <v>10800000</v>
      </c>
      <c r="G34" s="215" t="n">
        <f aca="false">(B34+E34-C34)</f>
        <v>88</v>
      </c>
      <c r="H34" s="217" t="n">
        <f aca="false">88*100000</f>
        <v>8800000</v>
      </c>
      <c r="I34" s="217" t="n">
        <f aca="false">F34-H34</f>
        <v>2000000</v>
      </c>
    </row>
    <row r="35" customFormat="false" ht="16.5" hidden="false" customHeight="false" outlineLevel="0" collapsed="false">
      <c r="A35" s="214" t="s">
        <v>303</v>
      </c>
      <c r="B35" s="215" t="n">
        <v>152</v>
      </c>
      <c r="C35" s="215" t="n">
        <v>180</v>
      </c>
      <c r="D35" s="216" t="s">
        <v>288</v>
      </c>
      <c r="E35" s="215" t="n">
        <v>72</v>
      </c>
      <c r="F35" s="217" t="n">
        <v>7200000</v>
      </c>
      <c r="G35" s="215" t="n">
        <f aca="false">(B35+E35-C35)</f>
        <v>44</v>
      </c>
      <c r="H35" s="217" t="n">
        <f aca="false">44*100000</f>
        <v>4400000</v>
      </c>
      <c r="I35" s="217" t="n">
        <f aca="false">F35-H35</f>
        <v>2800000</v>
      </c>
    </row>
    <row r="36" customFormat="false" ht="16.5" hidden="false" customHeight="false" outlineLevel="0" collapsed="false">
      <c r="A36" s="214" t="s">
        <v>304</v>
      </c>
      <c r="B36" s="215" t="n">
        <v>586</v>
      </c>
      <c r="C36" s="215" t="n">
        <v>595</v>
      </c>
      <c r="D36" s="216" t="s">
        <v>298</v>
      </c>
      <c r="E36" s="215" t="n">
        <v>72</v>
      </c>
      <c r="F36" s="217" t="n">
        <v>7200000</v>
      </c>
      <c r="G36" s="215" t="n">
        <f aca="false">(B36+E36-C36)</f>
        <v>63</v>
      </c>
      <c r="H36" s="217" t="n">
        <f aca="false">63*100000</f>
        <v>6300000</v>
      </c>
      <c r="I36" s="217" t="n">
        <f aca="false">F36-H36</f>
        <v>900000</v>
      </c>
    </row>
    <row r="37" customFormat="false" ht="16.5" hidden="false" customHeight="false" outlineLevel="0" collapsed="false">
      <c r="A37" s="214" t="s">
        <v>305</v>
      </c>
      <c r="B37" s="215" t="n">
        <v>579</v>
      </c>
      <c r="C37" s="215" t="n">
        <v>595</v>
      </c>
      <c r="D37" s="216" t="s">
        <v>306</v>
      </c>
      <c r="E37" s="215" t="n">
        <v>120</v>
      </c>
      <c r="F37" s="217" t="n">
        <v>12000000</v>
      </c>
      <c r="G37" s="215" t="n">
        <f aca="false">(B37+E37-C37)</f>
        <v>104</v>
      </c>
      <c r="H37" s="217" t="n">
        <f aca="false">104*100000</f>
        <v>10400000</v>
      </c>
      <c r="I37" s="217" t="n">
        <f aca="false">F37-H37</f>
        <v>1600000</v>
      </c>
    </row>
    <row r="38" customFormat="false" ht="16.5" hidden="false" customHeight="false" outlineLevel="0" collapsed="false">
      <c r="A38" s="214" t="s">
        <v>307</v>
      </c>
      <c r="B38" s="215" t="n">
        <v>587</v>
      </c>
      <c r="C38" s="215" t="n">
        <v>595</v>
      </c>
      <c r="D38" s="216" t="s">
        <v>308</v>
      </c>
      <c r="E38" s="215" t="n">
        <v>54</v>
      </c>
      <c r="F38" s="217" t="n">
        <v>5400000</v>
      </c>
      <c r="G38" s="215" t="n">
        <f aca="false">(B38+E38-C38)</f>
        <v>46</v>
      </c>
      <c r="H38" s="217" t="n">
        <f aca="false">46*100000</f>
        <v>4600000</v>
      </c>
      <c r="I38" s="217" t="n">
        <f aca="false">F38-H38</f>
        <v>800000</v>
      </c>
    </row>
    <row r="39" customFormat="false" ht="16.5" hidden="false" customHeight="false" outlineLevel="0" collapsed="false">
      <c r="A39" s="214" t="s">
        <v>309</v>
      </c>
      <c r="B39" s="215" t="n">
        <v>465</v>
      </c>
      <c r="C39" s="215" t="n">
        <v>595</v>
      </c>
      <c r="D39" s="216" t="s">
        <v>310</v>
      </c>
      <c r="E39" s="215" t="n">
        <v>52</v>
      </c>
      <c r="F39" s="217" t="n">
        <v>5200000</v>
      </c>
      <c r="G39" s="215" t="n">
        <f aca="false">(B39+E39-C39)</f>
        <v>-78</v>
      </c>
      <c r="H39" s="217" t="n">
        <v>0</v>
      </c>
      <c r="I39" s="217" t="n">
        <f aca="false">F39-H39</f>
        <v>5200000</v>
      </c>
    </row>
    <row r="40" customFormat="false" ht="16.5" hidden="false" customHeight="false" outlineLevel="0" collapsed="false">
      <c r="A40" s="214" t="s">
        <v>311</v>
      </c>
      <c r="B40" s="215" t="n">
        <v>575</v>
      </c>
      <c r="C40" s="215" t="n">
        <v>595</v>
      </c>
      <c r="D40" s="216" t="s">
        <v>302</v>
      </c>
      <c r="E40" s="215" t="n">
        <v>36</v>
      </c>
      <c r="F40" s="217" t="n">
        <v>3600000</v>
      </c>
      <c r="G40" s="215" t="n">
        <f aca="false">(B40+E40-C40)</f>
        <v>16</v>
      </c>
      <c r="H40" s="217" t="n">
        <f aca="false">16*100000</f>
        <v>1600000</v>
      </c>
      <c r="I40" s="217" t="n">
        <f aca="false">F40-H40</f>
        <v>2000000</v>
      </c>
    </row>
    <row r="41" customFormat="false" ht="16.5" hidden="false" customHeight="false" outlineLevel="0" collapsed="false">
      <c r="A41" s="214" t="s">
        <v>312</v>
      </c>
      <c r="B41" s="215" t="n">
        <v>532</v>
      </c>
      <c r="C41" s="215" t="n">
        <v>595</v>
      </c>
      <c r="D41" s="216" t="s">
        <v>313</v>
      </c>
      <c r="E41" s="215" t="n">
        <v>36</v>
      </c>
      <c r="F41" s="217" t="n">
        <v>3600000</v>
      </c>
      <c r="G41" s="215" t="n">
        <f aca="false">(B41+E41-C41)</f>
        <v>-27</v>
      </c>
      <c r="H41" s="217" t="n">
        <v>0</v>
      </c>
      <c r="I41" s="217" t="n">
        <f aca="false">F41-H41</f>
        <v>3600000</v>
      </c>
    </row>
    <row r="42" customFormat="false" ht="16.5" hidden="false" customHeight="false" outlineLevel="0" collapsed="false">
      <c r="A42" s="214" t="s">
        <v>314</v>
      </c>
      <c r="B42" s="215" t="n">
        <v>536</v>
      </c>
      <c r="C42" s="215" t="n">
        <v>595</v>
      </c>
      <c r="D42" s="216" t="s">
        <v>315</v>
      </c>
      <c r="E42" s="215" t="n">
        <v>36</v>
      </c>
      <c r="F42" s="217" t="n">
        <v>3600000</v>
      </c>
      <c r="G42" s="215" t="n">
        <f aca="false">(B42+E42-C42)</f>
        <v>-23</v>
      </c>
      <c r="H42" s="217" t="n">
        <v>0</v>
      </c>
      <c r="I42" s="217" t="n">
        <f aca="false">F42-H42</f>
        <v>3600000</v>
      </c>
    </row>
    <row r="43" customFormat="false" ht="16.5" hidden="false" customHeight="false" outlineLevel="0" collapsed="false">
      <c r="A43" s="214" t="s">
        <v>316</v>
      </c>
      <c r="B43" s="215" t="n">
        <v>454</v>
      </c>
      <c r="C43" s="215" t="n">
        <v>595</v>
      </c>
      <c r="D43" s="216" t="s">
        <v>317</v>
      </c>
      <c r="E43" s="215" t="n">
        <v>20</v>
      </c>
      <c r="F43" s="217" t="n">
        <v>2000000</v>
      </c>
      <c r="G43" s="215" t="n">
        <f aca="false">(B43+E43-C43)</f>
        <v>-121</v>
      </c>
      <c r="H43" s="217" t="n">
        <v>0</v>
      </c>
      <c r="I43" s="217" t="n">
        <f aca="false">F43-H43</f>
        <v>2000000</v>
      </c>
    </row>
    <row r="44" customFormat="false" ht="16.5" hidden="false" customHeight="false" outlineLevel="0" collapsed="false">
      <c r="A44" s="214" t="s">
        <v>318</v>
      </c>
      <c r="B44" s="215" t="n">
        <v>474</v>
      </c>
      <c r="C44" s="215" t="n">
        <v>595</v>
      </c>
      <c r="D44" s="216" t="s">
        <v>319</v>
      </c>
      <c r="E44" s="215" t="n">
        <v>20</v>
      </c>
      <c r="F44" s="217" t="n">
        <v>2000000</v>
      </c>
      <c r="G44" s="215" t="n">
        <f aca="false">(B44+E44-C44)</f>
        <v>-101</v>
      </c>
      <c r="H44" s="217" t="n">
        <v>0</v>
      </c>
      <c r="I44" s="217" t="n">
        <f aca="false">F44-H44</f>
        <v>2000000</v>
      </c>
    </row>
    <row r="45" customFormat="false" ht="16.5" hidden="false" customHeight="false" outlineLevel="0" collapsed="false">
      <c r="A45" s="214" t="s">
        <v>320</v>
      </c>
      <c r="B45" s="215" t="n">
        <v>538</v>
      </c>
      <c r="C45" s="215" t="n">
        <v>595</v>
      </c>
      <c r="D45" s="216" t="s">
        <v>321</v>
      </c>
      <c r="E45" s="215" t="n">
        <v>20</v>
      </c>
      <c r="F45" s="217" t="n">
        <v>2000000</v>
      </c>
      <c r="G45" s="215" t="n">
        <f aca="false">(B45+E45-C45)</f>
        <v>-37</v>
      </c>
      <c r="H45" s="217" t="n">
        <v>0</v>
      </c>
      <c r="I45" s="217" t="n">
        <f aca="false">F45-H45</f>
        <v>2000000</v>
      </c>
    </row>
    <row r="46" customFormat="false" ht="16.5" hidden="false" customHeight="false" outlineLevel="0" collapsed="false">
      <c r="A46" s="214" t="s">
        <v>322</v>
      </c>
      <c r="B46" s="215" t="n">
        <v>449</v>
      </c>
      <c r="C46" s="215" t="n">
        <v>595</v>
      </c>
      <c r="D46" s="216" t="s">
        <v>323</v>
      </c>
      <c r="E46" s="215" t="n">
        <v>36</v>
      </c>
      <c r="F46" s="217" t="n">
        <v>3600000</v>
      </c>
      <c r="G46" s="215" t="n">
        <f aca="false">(B46+E46-C46)</f>
        <v>-110</v>
      </c>
      <c r="H46" s="217" t="n">
        <v>0</v>
      </c>
      <c r="I46" s="217" t="n">
        <f aca="false">F46-H46</f>
        <v>3600000</v>
      </c>
    </row>
    <row r="47" customFormat="false" ht="16.5" hidden="false" customHeight="false" outlineLevel="0" collapsed="false">
      <c r="A47" s="218" t="s">
        <v>324</v>
      </c>
      <c r="B47" s="219"/>
      <c r="C47" s="219"/>
      <c r="D47" s="220"/>
      <c r="E47" s="219"/>
      <c r="F47" s="221" t="n">
        <f aca="false">SUM(F48:F66)</f>
        <v>121400000</v>
      </c>
      <c r="G47" s="215"/>
      <c r="H47" s="217"/>
      <c r="I47" s="221"/>
    </row>
    <row r="48" customFormat="false" ht="16.5" hidden="false" customHeight="false" outlineLevel="0" collapsed="false">
      <c r="A48" s="214" t="s">
        <v>325</v>
      </c>
      <c r="B48" s="215" t="n">
        <v>623</v>
      </c>
      <c r="C48" s="215" t="n">
        <v>595</v>
      </c>
      <c r="D48" s="216" t="s">
        <v>326</v>
      </c>
      <c r="E48" s="215" t="n">
        <v>52</v>
      </c>
      <c r="F48" s="217" t="n">
        <v>5200000</v>
      </c>
      <c r="G48" s="215"/>
      <c r="H48" s="217"/>
      <c r="I48" s="217"/>
    </row>
    <row r="49" customFormat="false" ht="16.5" hidden="false" customHeight="false" outlineLevel="0" collapsed="false">
      <c r="A49" s="214" t="s">
        <v>327</v>
      </c>
      <c r="B49" s="215" t="n">
        <v>642</v>
      </c>
      <c r="C49" s="215" t="n">
        <v>595</v>
      </c>
      <c r="D49" s="216" t="s">
        <v>328</v>
      </c>
      <c r="E49" s="215" t="n">
        <v>72</v>
      </c>
      <c r="F49" s="217" t="n">
        <v>7200000</v>
      </c>
      <c r="G49" s="215"/>
      <c r="H49" s="217"/>
      <c r="I49" s="217"/>
    </row>
    <row r="50" customFormat="false" ht="16.5" hidden="false" customHeight="false" outlineLevel="0" collapsed="false">
      <c r="A50" s="214" t="s">
        <v>329</v>
      </c>
      <c r="B50" s="215" t="n">
        <v>665</v>
      </c>
      <c r="C50" s="215" t="n">
        <v>595</v>
      </c>
      <c r="D50" s="216" t="s">
        <v>330</v>
      </c>
      <c r="E50" s="215" t="n">
        <v>72</v>
      </c>
      <c r="F50" s="217" t="n">
        <v>7200000</v>
      </c>
      <c r="G50" s="215"/>
      <c r="H50" s="217"/>
      <c r="I50" s="217"/>
    </row>
    <row r="51" customFormat="false" ht="16.5" hidden="false" customHeight="false" outlineLevel="0" collapsed="false">
      <c r="A51" s="214" t="s">
        <v>331</v>
      </c>
      <c r="B51" s="215" t="n">
        <v>140</v>
      </c>
      <c r="C51" s="215" t="n">
        <v>140</v>
      </c>
      <c r="D51" s="216" t="s">
        <v>332</v>
      </c>
      <c r="E51" s="215" t="n">
        <v>36</v>
      </c>
      <c r="F51" s="217" t="n">
        <v>3600000</v>
      </c>
      <c r="G51" s="215"/>
      <c r="H51" s="217"/>
      <c r="I51" s="217"/>
    </row>
    <row r="52" customFormat="false" ht="16.5" hidden="false" customHeight="false" outlineLevel="0" collapsed="false">
      <c r="A52" s="214" t="s">
        <v>333</v>
      </c>
      <c r="B52" s="215" t="n">
        <v>638</v>
      </c>
      <c r="C52" s="215" t="n">
        <v>595</v>
      </c>
      <c r="D52" s="216" t="s">
        <v>334</v>
      </c>
      <c r="E52" s="215" t="n">
        <v>36</v>
      </c>
      <c r="F52" s="217" t="n">
        <v>3600000</v>
      </c>
      <c r="G52" s="215"/>
      <c r="H52" s="217"/>
      <c r="I52" s="217"/>
    </row>
    <row r="53" customFormat="false" ht="16.5" hidden="false" customHeight="false" outlineLevel="0" collapsed="false">
      <c r="A53" s="214" t="s">
        <v>335</v>
      </c>
      <c r="B53" s="215" t="n">
        <v>621</v>
      </c>
      <c r="C53" s="215" t="n">
        <v>595</v>
      </c>
      <c r="D53" s="216" t="s">
        <v>336</v>
      </c>
      <c r="E53" s="215" t="n">
        <v>72</v>
      </c>
      <c r="F53" s="217" t="n">
        <v>7200000</v>
      </c>
      <c r="G53" s="215"/>
      <c r="H53" s="217"/>
      <c r="I53" s="217"/>
    </row>
    <row r="54" customFormat="false" ht="16.5" hidden="false" customHeight="false" outlineLevel="0" collapsed="false">
      <c r="A54" s="214" t="s">
        <v>337</v>
      </c>
      <c r="B54" s="215" t="n">
        <v>623</v>
      </c>
      <c r="C54" s="215" t="n">
        <v>595</v>
      </c>
      <c r="D54" s="216" t="s">
        <v>326</v>
      </c>
      <c r="E54" s="215" t="n">
        <v>72</v>
      </c>
      <c r="F54" s="217" t="n">
        <v>7200000</v>
      </c>
      <c r="G54" s="215"/>
      <c r="H54" s="217"/>
      <c r="I54" s="217"/>
    </row>
    <row r="55" customFormat="false" ht="16.5" hidden="false" customHeight="false" outlineLevel="0" collapsed="false">
      <c r="A55" s="214" t="s">
        <v>338</v>
      </c>
      <c r="B55" s="215" t="n">
        <v>648</v>
      </c>
      <c r="C55" s="215" t="n">
        <v>595</v>
      </c>
      <c r="D55" s="216" t="s">
        <v>339</v>
      </c>
      <c r="E55" s="215" t="n">
        <v>72</v>
      </c>
      <c r="F55" s="217" t="n">
        <v>7200000</v>
      </c>
      <c r="G55" s="215"/>
      <c r="H55" s="217"/>
      <c r="I55" s="217"/>
    </row>
    <row r="56" customFormat="false" ht="16.5" hidden="false" customHeight="false" outlineLevel="0" collapsed="false">
      <c r="A56" s="214" t="s">
        <v>340</v>
      </c>
      <c r="B56" s="215" t="n">
        <v>633</v>
      </c>
      <c r="C56" s="215" t="n">
        <v>595</v>
      </c>
      <c r="D56" s="216" t="s">
        <v>341</v>
      </c>
      <c r="E56" s="215" t="n">
        <v>36</v>
      </c>
      <c r="F56" s="217" t="n">
        <v>3600000</v>
      </c>
      <c r="G56" s="215"/>
      <c r="H56" s="217"/>
      <c r="I56" s="217"/>
    </row>
    <row r="57" customFormat="false" ht="16.5" hidden="false" customHeight="false" outlineLevel="0" collapsed="false">
      <c r="A57" s="214" t="s">
        <v>342</v>
      </c>
      <c r="B57" s="215" t="n">
        <v>621</v>
      </c>
      <c r="C57" s="215" t="n">
        <v>595</v>
      </c>
      <c r="D57" s="216" t="s">
        <v>336</v>
      </c>
      <c r="E57" s="215" t="n">
        <v>36</v>
      </c>
      <c r="F57" s="217" t="n">
        <v>3600000</v>
      </c>
      <c r="G57" s="215"/>
      <c r="H57" s="217"/>
      <c r="I57" s="217"/>
    </row>
    <row r="58" customFormat="false" ht="16.5" hidden="false" customHeight="false" outlineLevel="0" collapsed="false">
      <c r="A58" s="214" t="s">
        <v>343</v>
      </c>
      <c r="B58" s="215" t="n">
        <v>622</v>
      </c>
      <c r="C58" s="215" t="n">
        <v>595</v>
      </c>
      <c r="D58" s="216" t="s">
        <v>344</v>
      </c>
      <c r="E58" s="215" t="n">
        <v>84</v>
      </c>
      <c r="F58" s="217" t="n">
        <f aca="false">3600000+4800000</f>
        <v>8400000</v>
      </c>
      <c r="G58" s="215"/>
      <c r="H58" s="217"/>
      <c r="I58" s="217"/>
    </row>
    <row r="59" customFormat="false" ht="16.5" hidden="false" customHeight="false" outlineLevel="0" collapsed="false">
      <c r="A59" s="214" t="s">
        <v>345</v>
      </c>
      <c r="B59" s="215" t="n">
        <v>709</v>
      </c>
      <c r="C59" s="215" t="n">
        <v>595</v>
      </c>
      <c r="D59" s="216" t="s">
        <v>346</v>
      </c>
      <c r="E59" s="215" t="n">
        <v>90</v>
      </c>
      <c r="F59" s="217" t="n">
        <v>9000000</v>
      </c>
      <c r="G59" s="215"/>
      <c r="H59" s="217"/>
      <c r="I59" s="217"/>
    </row>
    <row r="60" customFormat="false" ht="16.5" hidden="false" customHeight="false" outlineLevel="0" collapsed="false">
      <c r="A60" s="214" t="s">
        <v>347</v>
      </c>
      <c r="B60" s="215" t="n">
        <v>639</v>
      </c>
      <c r="C60" s="215" t="n">
        <v>595</v>
      </c>
      <c r="D60" s="216" t="s">
        <v>348</v>
      </c>
      <c r="E60" s="215" t="n">
        <v>90</v>
      </c>
      <c r="F60" s="217" t="n">
        <f aca="false">7200000+1800000</f>
        <v>9000000</v>
      </c>
      <c r="G60" s="215"/>
      <c r="H60" s="217"/>
      <c r="I60" s="217"/>
    </row>
    <row r="61" customFormat="false" ht="16.5" hidden="false" customHeight="false" outlineLevel="0" collapsed="false">
      <c r="A61" s="214" t="s">
        <v>349</v>
      </c>
      <c r="B61" s="215" t="n">
        <v>682</v>
      </c>
      <c r="C61" s="215" t="n">
        <v>595</v>
      </c>
      <c r="D61" s="216" t="s">
        <v>350</v>
      </c>
      <c r="E61" s="215" t="n">
        <v>72</v>
      </c>
      <c r="F61" s="217" t="n">
        <v>7200000</v>
      </c>
      <c r="G61" s="215"/>
      <c r="H61" s="217"/>
      <c r="I61" s="217"/>
    </row>
    <row r="62" customFormat="false" ht="16.5" hidden="false" customHeight="false" outlineLevel="0" collapsed="false">
      <c r="A62" s="214" t="s">
        <v>351</v>
      </c>
      <c r="B62" s="215" t="n">
        <v>632</v>
      </c>
      <c r="C62" s="215" t="n">
        <v>595</v>
      </c>
      <c r="D62" s="216" t="s">
        <v>352</v>
      </c>
      <c r="E62" s="215" t="n">
        <v>72</v>
      </c>
      <c r="F62" s="217" t="n">
        <v>7200000</v>
      </c>
      <c r="G62" s="215"/>
      <c r="H62" s="217"/>
      <c r="I62" s="217"/>
    </row>
    <row r="63" customFormat="false" ht="16.5" hidden="false" customHeight="false" outlineLevel="0" collapsed="false">
      <c r="A63" s="214" t="s">
        <v>353</v>
      </c>
      <c r="B63" s="215" t="n">
        <v>608</v>
      </c>
      <c r="C63" s="215" t="n">
        <v>595</v>
      </c>
      <c r="D63" s="216" t="s">
        <v>354</v>
      </c>
      <c r="E63" s="215" t="n">
        <v>54</v>
      </c>
      <c r="F63" s="217" t="n">
        <v>5400000</v>
      </c>
      <c r="G63" s="215"/>
      <c r="H63" s="217"/>
      <c r="I63" s="217"/>
    </row>
    <row r="64" customFormat="false" ht="16.5" hidden="false" customHeight="false" outlineLevel="0" collapsed="false">
      <c r="A64" s="214" t="s">
        <v>355</v>
      </c>
      <c r="B64" s="215" t="n">
        <v>623</v>
      </c>
      <c r="C64" s="215" t="n">
        <v>595</v>
      </c>
      <c r="D64" s="216" t="s">
        <v>326</v>
      </c>
      <c r="E64" s="215" t="n">
        <v>52</v>
      </c>
      <c r="F64" s="217" t="n">
        <v>5200000</v>
      </c>
      <c r="G64" s="215"/>
      <c r="H64" s="217"/>
      <c r="I64" s="217"/>
    </row>
    <row r="65" customFormat="false" ht="16.5" hidden="false" customHeight="false" outlineLevel="0" collapsed="false">
      <c r="A65" s="214" t="s">
        <v>356</v>
      </c>
      <c r="B65" s="215" t="n">
        <v>600</v>
      </c>
      <c r="C65" s="215" t="n">
        <v>595</v>
      </c>
      <c r="D65" s="216" t="s">
        <v>357</v>
      </c>
      <c r="E65" s="215" t="n">
        <v>72</v>
      </c>
      <c r="F65" s="217" t="n">
        <v>7200000</v>
      </c>
      <c r="G65" s="215"/>
      <c r="H65" s="217"/>
      <c r="I65" s="217"/>
    </row>
    <row r="66" customFormat="false" ht="16.5" hidden="false" customHeight="false" outlineLevel="0" collapsed="false">
      <c r="A66" s="214" t="s">
        <v>358</v>
      </c>
      <c r="B66" s="215" t="n">
        <v>589</v>
      </c>
      <c r="C66" s="215" t="n">
        <v>595</v>
      </c>
      <c r="D66" s="216" t="s">
        <v>359</v>
      </c>
      <c r="E66" s="215" t="n">
        <v>72</v>
      </c>
      <c r="F66" s="217" t="n">
        <f aca="false">3600000*2</f>
        <v>7200000</v>
      </c>
      <c r="G66" s="215"/>
      <c r="H66" s="217"/>
      <c r="I66" s="217"/>
    </row>
    <row r="67" customFormat="false" ht="16.5" hidden="false" customHeight="false" outlineLevel="0" collapsed="false">
      <c r="A67" s="218" t="s">
        <v>360</v>
      </c>
      <c r="B67" s="219"/>
      <c r="C67" s="219"/>
      <c r="D67" s="220"/>
      <c r="E67" s="219"/>
      <c r="F67" s="221" t="n">
        <f aca="false">F47+F8</f>
        <v>335600000</v>
      </c>
      <c r="G67" s="219"/>
      <c r="H67" s="221"/>
      <c r="I67" s="221"/>
    </row>
  </sheetData>
  <mergeCells count="2">
    <mergeCell ref="C3:G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3:04:03Z</dcterms:created>
  <dc:creator>HTD</dc:creator>
  <dc:description/>
  <dc:language>en-US</dc:language>
  <cp:lastModifiedBy>LAPTOP HP</cp:lastModifiedBy>
  <cp:lastPrinted>2024-01-12T06:00:39Z</cp:lastPrinted>
  <dcterms:modified xsi:type="dcterms:W3CDTF">2024-01-15T07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2</vt:lpwstr>
  </property>
</Properties>
</file>