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 sheetId="1" state="hidden" r:id="rId2"/>
    <sheet name="Bang tong hop kem To trinh"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Titles" vbProcedure="false">'Bang tong hop kem To trinh'!$5:$7</definedName>
    <definedName function="false" hidden="false" name="A" vbProcedure="false">'[4]PNT-QUOT-#3'!$AG$8225</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A" vbProcedure="false">'[2]MTL$-INTER'!$A$1:IV1048576</definedName>
    <definedName function="false" hidden="false" name="abb91" vbProcedure="false">[30]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30]chitimc!$BQ$69</definedName>
    <definedName function="false" hidden="false" name="ag267N59" vbProcedure="false">[30]chitimc!$BQ$69</definedName>
    <definedName function="false" hidden="false" name="B" vbProcedure="false">'[4]PNT-QUOT-#3'!$AG$8225</definedName>
    <definedName function="false" hidden="false" name="bangciti" vbProcedure="false">'[30]dongia (2)'!$BQ$69</definedName>
    <definedName function="false" hidden="false" name="BDG1" vbProcedure="false">'[6]'!$A$5:$B$514</definedName>
    <definedName function="false" hidden="false" name="BDG2" vbProcedure="false">'[6]'!$A$5:$B$514</definedName>
    <definedName function="false" hidden="false" name="bdht15nc" vbProcedure="false">'[12]'!HV58598</definedName>
    <definedName function="false" hidden="false" name="bdht15vl" vbProcedure="false">'[12]'!HO56799</definedName>
    <definedName function="false" hidden="false" name="bdht25nc" vbProcedure="false">'[12]'!HJ55514</definedName>
    <definedName function="false" hidden="false" name="bdht25vl" vbProcedure="false">'[12]'!HC53715</definedName>
    <definedName function="false" hidden="false" name="bdht325nc" vbProcedure="false">'[12]'!HT58084</definedName>
    <definedName function="false" hidden="false" name="bdht325vl" vbProcedure="false">'[12]'!HM56285</definedName>
    <definedName function="false" hidden="false" name="bia" vbProcedure="false">'[26]'!$F$3:$J$9</definedName>
    <definedName function="false" hidden="false" name="b_240" vbProcedure="false">'[30]THPDMoi  (2)'!$BQ$69</definedName>
    <definedName function="false" hidden="false" name="b_280" vbProcedure="false">'[30]THPDMoi  (2)'!$BQ$69</definedName>
    <definedName function="false" hidden="false" name="b_320" vbProcedure="false">'[30]THPDMoi  (2)'!$BQ$69</definedName>
    <definedName function="false" hidden="false" name="CCS" vbProcedure="false">#REF!</definedName>
    <definedName function="false" hidden="false" name="CDD" vbProcedure="false">#REF!</definedName>
    <definedName function="false" hidden="false" name="CDDD" vbProcedure="false">'[30]THPDMoi  (2)'!$BQ$69</definedName>
    <definedName function="false" hidden="false" name="cddd1p" vbProcedure="false">'[17]TONG HOP VL-NC'!$C$3</definedName>
    <definedName function="false" hidden="false" name="cddd3p" vbProcedure="false">'[17]TONG HOP VL-NC'!$C$2</definedName>
    <definedName function="false" hidden="false" name="cgionc" vbProcedure="false">'[30]lam-moi'!$BQ$69</definedName>
    <definedName function="false" hidden="false" name="cgiovl" vbProcedure="false">'[30]lam-moi'!$BQ$69</definedName>
    <definedName function="false" hidden="false" name="CH" vbProcedure="false">#REF!</definedName>
    <definedName function="false" hidden="false" name="chhtnc" vbProcedure="false">[13]CHITIET!$G$552</definedName>
    <definedName function="false" hidden="false" name="chhtvl" vbProcedure="false">[13]CHITIET!$G$543</definedName>
    <definedName function="false" hidden="false" name="chnc" vbProcedure="false">[14]CHITIET!DC$26986</definedName>
    <definedName function="false" hidden="false" name="chvl" vbProcedure="false">[14]CHITIET!CT$24673</definedName>
    <definedName function="false" hidden="false" name="citidd" vbProcedure="false">'[30]dongia (2)'!$BQ$69</definedName>
    <definedName function="false" hidden="false" name="CK" vbProcedure="false">#REF!</definedName>
    <definedName function="false" hidden="false" name="cknc" vbProcedure="false">[13]CHITIET!$G$448</definedName>
    <definedName function="false" hidden="false" name="ckvl" vbProcedure="false">[13]CHITIET!$G$438</definedName>
    <definedName function="false" hidden="false" name="clvc1" vbProcedure="false">[14]CHITIET!$D$3</definedName>
    <definedName function="false" hidden="false" name="CLVC3" vbProcedure="false">0.1</definedName>
    <definedName function="false" hidden="false" name="CLVCTB" vbProcedure="false">#REF!</definedName>
    <definedName function="false" hidden="false" name="CLVL" vbProcedure="false">[28]ctdg!$F$6</definedName>
    <definedName function="false" hidden="false" name="CN3p" vbProcedure="false">'[30]TONGKE3p '!$X$295</definedName>
    <definedName function="false" hidden="false" name="COAT" vbProcedure="false">'[4]PNT-QUOT-#3'!$A$1</definedName>
    <definedName function="false" hidden="false" name="cong1x15" vbProcedure="false">[30]giathanh1!$BQ$69</definedName>
    <definedName function="false" hidden="false" name="Cot_thep" vbProcedure="false">[10]Du_lieu!$C$19</definedName>
    <definedName function="false" hidden="false" name="CPVC100" vbProcedure="false">#REF!</definedName>
    <definedName function="false" hidden="false" name="CPVC1KM" vbProcedure="false">'[30]TH VL, NC, DDHT Thanhphuoc'!$J$19</definedName>
    <definedName function="false" hidden="false" name="CPVCDN" vbProcedure="false">'[30]#REF'!$K$33</definedName>
    <definedName function="false" hidden="false" name="CRD"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0]dongia (2)'!$BQ$69</definedName>
    <definedName function="false" hidden="false" name="ctdg" vbProcedure="false">[22]ctdg!$F$6</definedName>
    <definedName function="false" hidden="false" name="cti3x15" vbProcedure="false">[30]giathanh1!$BQ$69</definedName>
    <definedName function="false" hidden="false" name="culy1" vbProcedure="false">[14]DONGIA!$G$528</definedName>
    <definedName function="false" hidden="false" name="culy2" vbProcedure="false">[30]DONGIA!$BQ$69</definedName>
    <definedName function="false" hidden="false" name="culy3" vbProcedure="false">[30]DONGIA!$BQ$69</definedName>
    <definedName function="false" hidden="false" name="culy4" vbProcedure="false">[30]DONGIA!$BQ$69</definedName>
    <definedName function="false" hidden="false" name="culy5" vbProcedure="false">[30]DONGIA!$BQ$69</definedName>
    <definedName function="false" hidden="false" name="cuoc" vbProcedure="false">[14]DONGIA!$G$532:$O$572</definedName>
    <definedName function="false" hidden="false" name="cv" vbProcedure="false">[29]gvl!$N$17</definedName>
    <definedName function="false" hidden="false" name="CX" vbProcedure="false">#REF!</definedName>
    <definedName function="false" hidden="false" name="cxhtnc" vbProcedure="false">[13]CHITIET!$G$535</definedName>
    <definedName function="false" hidden="false" name="cxhtvl" vbProcedure="false">[13]CHITIET!$G$527</definedName>
    <definedName function="false" hidden="false" name="cxnc" vbProcedure="false">[13]CHITIET!$G$354</definedName>
    <definedName function="false" hidden="false" name="cxvl" vbProcedure="false">[13]CHITIET!$G$346</definedName>
    <definedName function="false" hidden="false" name="cxxnc" vbProcedure="false">[13]CHITIET!$G$430</definedName>
    <definedName function="false" hidden="false" name="cxxvl" vbProcedure="false">[13]CHITIET!$G$421</definedName>
    <definedName function="false" hidden="false" name="Cöï_ly_vaän_chuyeãn" vbProcedure="false">#REF!</definedName>
    <definedName function="false" hidden="false" name="CÖÏ_LY_VAÄN_CHUYEÅN" vbProcedure="false">#REF!</definedName>
    <definedName function="false" hidden="false" name="D1x49" vbProcedure="false">[30]chitimc!$BQ$69</definedName>
    <definedName function="false" hidden="false" name="D1x49x49" vbProcedure="false">[30]chitimc!$BQ$69</definedName>
    <definedName function="false" hidden="false" name="d24nc" vbProcedure="false">[13]CHITIET!$G$163</definedName>
    <definedName function="false" hidden="false" name="d24vl" vbProcedure="false">[13]CHITIET!$G$158</definedName>
    <definedName function="false" hidden="false" name="Data" vbProcedure="false">#REF!</definedName>
    <definedName function="false" hidden="false" name="DD" vbProcedure="false">#REF!</definedName>
    <definedName function="false" hidden="false" name="dd1pnc" vbProcedure="false">[14]CHITIET!$G$404</definedName>
    <definedName function="false" hidden="false" name="dd1pvl" vbProcedure="false">[14]CHITIET!$G$383</definedName>
    <definedName function="false" hidden="false" name="dd1x2" vbProcedure="false">[29]gvl!$N$9</definedName>
    <definedName function="false" hidden="false" name="dd3pctnc" vbProcedure="false">[14]CHITIET!$EG34954</definedName>
    <definedName function="false" hidden="false" name="dd3pctvl" vbProcedure="false">[14]CHITIET!DL$29299</definedName>
    <definedName function="false" hidden="false" name="dd3plmvl" vbProcedure="false">'[30]lam-moi'!$BQ$69</definedName>
    <definedName function="false" hidden="false" name="dd3pnc" vbProcedure="false">[14]CHITIET!CZ$26215</definedName>
    <definedName function="false" hidden="false" name="dd3pvl" vbProcedure="false">[14]CHITIET!CH$21589</definedName>
    <definedName function="false" hidden="false" name="ddhtnc" vbProcedure="false">'[30]lam-moi'!$BQ$69</definedName>
    <definedName function="false" hidden="false" name="ddhtvl" vbProcedure="false">'[30]lam-moi'!$BQ$69</definedName>
    <definedName function="false" hidden="false" name="ddn400" vbProcedure="false">#REF!</definedName>
    <definedName function="false" hidden="false" name="ddn600" vbProcedure="false">#REF!</definedName>
    <definedName function="false" hidden="false" name="ddt2nc" vbProcedure="false">'[12]'!$FG41636</definedName>
    <definedName function="false" hidden="false" name="ddt2vl" vbProcedure="false">'[12]'!$EO37010</definedName>
    <definedName function="false" hidden="false" name="ddtd3pnc" vbProcedure="false">'[30]thao-go'!$BQ$69</definedName>
    <definedName function="false" hidden="false" name="ddtt1pnc" vbProcedure="false">'[12]'!GV51916</definedName>
    <definedName function="false" hidden="false" name="ddtt1pvl" vbProcedure="false">'[12]'!GR50888</definedName>
    <definedName function="false" hidden="false" name="ddtt3pnc" vbProcedure="false">'[12]'!HI55257</definedName>
    <definedName function="false" hidden="false" name="ddtt3pvl" vbProcedure="false">'[12]'!HE54229</definedName>
    <definedName function="false" hidden="false" name="dgbdII" vbProcedure="false">'[23]'!$F$3621:$J$5257</definedName>
    <definedName function="false" hidden="false" name="DGM" vbProcedure="false">[14]DONGIA!$A$453:$F$459</definedName>
    <definedName function="false" hidden="false" name="dgnc" vbProcedure="false">#REF!</definedName>
    <definedName function="false" hidden="false" name="dgqndn" vbProcedure="false">'[23]'!$A$1:$D$8</definedName>
    <definedName function="false" hidden="false" name="dgt100" vbProcedure="false">'[30]dongia (2)'!$BQ$69</definedName>
    <definedName function="false" hidden="false" name="DGTH1" vbProcedure="false">[14]DONGIA!$A$414:$G$452</definedName>
    <definedName function="false" hidden="false" name="dgth2" vbProcedure="false">[14]DONGIA!$A$414:$G$439</definedName>
    <definedName function="false" hidden="false" name="DGTR" vbProcedure="false">[14]DONGIA!$A$472:$I$521</definedName>
    <definedName function="false" hidden="false" name="dgvl" vbProcedure="false">#REF!</definedName>
    <definedName function="false" hidden="false" name="DGVL1" vbProcedure="false">[14]DONGIA!$A$5:$F$235</definedName>
    <definedName function="false" hidden="false" name="DGVT" vbProcedure="false">'[17]DON GIA'!$C$5:$G$137</definedName>
    <definedName function="false" hidden="false" name="DL15HT" vbProcedure="false">'[30]TONGKE-HT'!$BQ$69</definedName>
    <definedName function="false" hidden="false" name="DL16HT" vbProcedure="false">'[30]TONGKE-HT'!$BQ$69</definedName>
    <definedName function="false" hidden="false" name="DL19HT" vbProcedure="false">'[30]TONGKE-HT'!$BQ$69</definedName>
    <definedName function="false" hidden="false" name="DL20HT" vbProcedure="false">'[30]TONGKE-HT'!$BQ$69</definedName>
    <definedName function="false" hidden="false" name="dm56bxd" vbProcedure="false">'[23]'!$F$3:$J$9</definedName>
    <definedName function="false" hidden="false" name="dongia" vbProcedure="false">[12]DG!$A$4:$I$694</definedName>
    <definedName function="false" hidden="false" name="dongia1" vbProcedure="false">[12]DG!$A$4:$H$859</definedName>
    <definedName function="false" hidden="false" name="DON_giA" vbProcedure="false">'[1]DON GIA CAN THO'!$A$4:$F$19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30]#REF'!$BQ$69</definedName>
    <definedName function="false" hidden="false" name="dsct3pvl" vbProcedure="false">'[30]#REF'!$BQ$69</definedName>
    <definedName function="false" hidden="false" name="dt" vbProcedure="false">#REF!</definedName>
    <definedName function="false" hidden="false" name="duong1" vbProcedure="false">[14]DONGIA!$G$529</definedName>
    <definedName function="false" hidden="false" name="duong2" vbProcedure="false">[30]DONGIA!$BQ$69</definedName>
    <definedName function="false" hidden="false" name="duong3" vbProcedure="false">[30]DONGIA!$BQ$69</definedName>
    <definedName function="false" hidden="false" name="duong4" vbProcedure="false">[30]DONGIA!$BQ$69</definedName>
    <definedName function="false" hidden="false" name="duong5" vbProcedure="false">[30]DONGIA!$BQ$69</definedName>
    <definedName function="false" hidden="false" name="DVu_ThepDVu110" vbProcedure="false">'[20]CBKC-110'!$R$2066:$AQ$2091</definedName>
    <definedName function="false" hidden="false" name="Excel_BuiltIn_Print_Titles" vbProcedure="false">NA()</definedName>
    <definedName function="false" hidden="false" name="f" vbProcedure="false">#REF!</definedName>
    <definedName function="false" hidden="false" name="f92F56" vbProcedure="false">[30]dtxl!$BQ$69</definedName>
    <definedName function="false" hidden="false" name="FP" vbProcedure="false">'[4]COAT&amp;WRAP-QIOT-#3'!$DN$118:$DR$122</definedName>
    <definedName function="false" hidden="false" name="gcm" vbProcedure="false">'[7]gia vt,nc,may'!$H$7:$I$17</definedName>
    <definedName function="false" hidden="false" name="GID1" vbProcedure="false">'[18]LKVL-CK-HT-GD1'!$A$4</definedName>
    <definedName function="false" hidden="false" name="GIT" vbProcedure="false">'[6]'!$A$13:$A$15</definedName>
    <definedName function="false" hidden="false" name="gl3p" vbProcedure="false">#REF!</definedName>
    <definedName function="false" hidden="false" name="gnc" vbProcedure="false">'[7]gia vt,nc,may'!$E$7:$F$12</definedName>
    <definedName function="false" hidden="false" name="gvt" vbProcedure="false">'[7]gia vt,nc,may'!$B$7:$C$159</definedName>
    <definedName function="false" hidden="false" name="h" vbProcedure="false">#REF!</definedName>
    <definedName function="false" hidden="false" name="HDong_VDinh110" vbProcedure="false">'[20]CBKC-110'!$L$1519:$IE$1548</definedName>
    <definedName function="false" hidden="false" name="Heä_soá_laép_xaø_H" vbProcedure="false">1.7</definedName>
    <definedName function="false" hidden="false" name="heä_soá_sình_laày" vbProcedure="false">#REF!</definedName>
    <definedName function="false" hidden="false" name="HH15HT" vbProcedure="false">'[18]TONGKE-HT'!CR$24159</definedName>
    <definedName function="false" hidden="false" name="HH16HT" vbProcedure="false">'[18]TONGKE-HT'!$A$1</definedName>
    <definedName function="false" hidden="false" name="HH19HT" vbProcedure="false">'[18]TONGKE-HT'!$F$1286</definedName>
    <definedName function="false" hidden="false" name="HH20HT" vbProcedure="false">'[18]TONGKE-HT'!$O$3599</definedName>
    <definedName function="false" hidden="false" name="Hinh_thuc" vbProcedure="false">"bangtra"</definedName>
    <definedName function="false" hidden="false" name="HSCT3" vbProcedure="false">0.1</definedName>
    <definedName function="false" hidden="false" name="hsdc1" vbProcedure="false">#REF!</definedName>
    <definedName function="false" hidden="false" name="HSDD" vbProcedure="false">[30]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14]CHITIET!$D$4</definedName>
    <definedName function="false" hidden="false" name="HSNC" vbProcedure="false">[10]Du_lieu!$C$6</definedName>
    <definedName function="false" hidden="false" name="HSSL" vbProcedure="false">#REF!</definedName>
    <definedName function="false" hidden="false" name="HSTL" vbProcedure="false">#REF!</definedName>
    <definedName function="false" hidden="false" name="HSVC1" vbProcedure="false">#REF!</definedName>
    <definedName function="false" hidden="false" name="HSVC2" vbProcedure="false">#REF!</definedName>
    <definedName function="false" hidden="false" name="HSVC3" vbProcedure="false">'[14]'!$C$515</definedName>
    <definedName function="false" hidden="false" name="HT" vbProcedure="false">#REF!</definedName>
    <definedName function="false" hidden="false" name="ht25nc" vbProcedure="false">[13]CHITIET!CW$25444</definedName>
    <definedName function="false" hidden="false" name="ht25vl" vbProcedure="false">[13]CHITIET!CP$23645</definedName>
    <definedName function="false" hidden="false" name="ht325nc" vbProcedure="false">[13]CHITIET!BY$19276</definedName>
    <definedName function="false" hidden="false" name="ht325vl" vbProcedure="false">[13]CHITIET!BR$17477</definedName>
    <definedName function="false" hidden="false" name="ht37k" vbProcedure="false">[13]CHITIET!CD$20561</definedName>
    <definedName function="false" hidden="false" name="ht37nc" vbProcedure="false">[13]CHITIET!CK$22360</definedName>
    <definedName function="false" hidden="false" name="ht50nc" vbProcedure="false">[13]CHITIET!$BL$16192</definedName>
    <definedName function="false" hidden="false" name="ht50vl" vbProcedure="false">[13]CHITIET!$BE$14393</definedName>
    <definedName function="false" hidden="false" name="HTNC" vbProcedure="false">'[14]'!$AT$11566</definedName>
    <definedName function="false" hidden="false" name="HTVL" vbProcedure="false">'[14]'!$AT$11566</definedName>
    <definedName function="false" hidden="false" name="HTXA003" vbProcedure="false">'[6]'!$A$5:$B$514</definedName>
    <definedName function="false" hidden="false" name="I2É6" vbProcedure="false">[30]chitimc!$BQ$69</definedName>
    <definedName function="false" hidden="false" name="IO" vbProcedure="false">'[4]COAT&amp;WRAP-QIOT-#3'!$BG$59:$BK$63</definedName>
    <definedName function="false" hidden="false" name="j" vbProcedure="false">#REF!</definedName>
    <definedName function="false" hidden="false" name="k" vbProcedure="false">[11]XL4Poppy!$C$27</definedName>
    <definedName function="false" hidden="false" name="k2b" vbProcedure="false">'[30]THPDMoi  (2)'!$BQ$69</definedName>
    <definedName function="false" hidden="false" name="kldd1p" vbProcedure="false">'[12]'!CD$20561</definedName>
    <definedName function="false" hidden="false" name="kldd3p" vbProcedure="false">[14]CHITIET!DH$28271</definedName>
    <definedName function="false" hidden="false" name="kmong" vbProcedure="false">[30]giathanh1!$BQ$69</definedName>
    <definedName function="false" hidden="false" name="kp1ph" vbProcedure="false">#REF!</definedName>
    <definedName function="false" hidden="false" name="KTHD" vbProcedure="false">'[27]khung ten TD'!$EK$141</definedName>
    <definedName function="false" hidden="false" name="l" vbProcedure="false">#REF!</definedName>
    <definedName function="false" hidden="false" name="Lmk" vbProcedure="false">#REF!</definedName>
    <definedName function="false" hidden="false" name="m" vbProcedure="false">#REF!</definedName>
    <definedName function="false" hidden="false" name="m102bnnc" vbProcedure="false">[14]CHITIET!BV$18505</definedName>
    <definedName function="false" hidden="false" name="m102bnvl" vbProcedure="false">[14]CHITIET!BQ$17220</definedName>
    <definedName function="false" hidden="false" name="M10aa1p" vbProcedure="false">#REF!</definedName>
    <definedName function="false" hidden="false" name="m10aamtc" vbProcedure="false">'[30]t-h HA THE'!$BQ$69</definedName>
    <definedName function="false" hidden="false" name="m10aanc" vbProcedure="false">[13]CHITIET!$G$37</definedName>
    <definedName function="false" hidden="false" name="m10aavl" vbProcedure="false">[13]CHITIET!$G$33</definedName>
    <definedName function="false" hidden="false" name="m10anc" vbProcedure="false">[16]chitiet!$X$5912</definedName>
    <definedName function="false" hidden="false" name="m10avl" vbProcedure="false">[16]chitiet!$T$4884</definedName>
    <definedName function="false" hidden="false" name="m10banc" vbProcedure="false">[13]CHITIET!$G$49</definedName>
    <definedName function="false" hidden="false" name="m10bavl" vbProcedure="false">[13]CHITIET!$G$44</definedName>
    <definedName function="false" hidden="false" name="m122bnnc" vbProcedure="false">[14]CHITIET!CI$21846</definedName>
    <definedName function="false" hidden="false" name="m122bnvl" vbProcedure="false">[14]CHITIET!CD$20561</definedName>
    <definedName function="false" hidden="false" name="m12aanc" vbProcedure="false">[14]CHITIET!$AI$8739</definedName>
    <definedName function="false" hidden="false" name="m12aavl" vbProcedure="false">[14]CHITIET!$AE$7711</definedName>
    <definedName function="false" hidden="false" name="m12anc" vbProcedure="false">[14]CHITIET!$AI$8739</definedName>
    <definedName function="false" hidden="false" name="m12avl" vbProcedure="false">[14]CHITIET!$AE$7711</definedName>
    <definedName function="false" hidden="false" name="M12ba3p" vbProcedure="false">#REF!</definedName>
    <definedName function="false" hidden="false" name="m12banc" vbProcedure="false">[13]CHITIET!$G$61</definedName>
    <definedName function="false" hidden="false" name="m12bavl" vbProcedure="false">[13]CHITIET!$G$57</definedName>
    <definedName function="false" hidden="false" name="M12bb1p" vbProcedure="false">#REF!</definedName>
    <definedName function="false" hidden="false" name="m12bbnc" vbProcedure="false">[14]CHITIET!$BI$15421</definedName>
    <definedName function="false" hidden="false" name="m12bbvl" vbProcedure="false">[14]CHITIET!$BE$14393</definedName>
    <definedName function="false" hidden="false" name="M12bnnc" vbProcedure="false">'[30]#REF'!$BQ$69</definedName>
    <definedName function="false" hidden="false" name="M12bnvl" vbProcedure="false">'[30]#REF'!$BQ$69</definedName>
    <definedName function="false" hidden="false" name="M12cbnc" vbProcedure="false">#REF!</definedName>
    <definedName function="false" hidden="false" name="M12cbvl" vbProcedure="false">#REF!</definedName>
    <definedName function="false" hidden="false" name="m142bnnc" vbProcedure="false">[14]CHITIET!CV$25187</definedName>
    <definedName function="false" hidden="false" name="m142bnvl" vbProcedure="false">[14]CHITIET!CQ$23902</definedName>
    <definedName function="false" hidden="false" name="M14bb1p" vbProcedure="false">#REF!</definedName>
    <definedName function="false" hidden="false" name="m14bbnc" vbProcedure="false">[13]CHITIET!$G$73</definedName>
    <definedName function="false" hidden="false" name="M14bbvc" vbProcedure="false">'[30]CHITIET VL-NC-TT -1p'!$BQ$69</definedName>
    <definedName function="false" hidden="false" name="m14bbvl" vbProcedure="false">[13]CHITIET!$G$69</definedName>
    <definedName function="false" hidden="false" name="M8a" vbProcedure="false">'[30]THPDMoi  (2)'!$BQ$69</definedName>
    <definedName function="false" hidden="false" name="M8aa" vbProcedure="false">'[30]THPDMoi  (2)'!$BQ$69</definedName>
    <definedName function="false" hidden="false" name="m8aanc" vbProcedure="false">#REF!</definedName>
    <definedName function="false" hidden="false" name="m8aavl" vbProcedure="false">#REF!</definedName>
    <definedName function="false" hidden="false" name="m8amtc" vbProcedure="false">'[30]t-h HA THE'!$BQ$69</definedName>
    <definedName function="false" hidden="false" name="m8anc" vbProcedure="false">[13]CHITIET!$G$14</definedName>
    <definedName function="false" hidden="false" name="m8avl" vbProcedure="false">[13]CHITIET!$G$10</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T" vbProcedure="false">'[4]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14]CHITIET!DM$29556</definedName>
    <definedName function="false" hidden="false" name="mbvl" vbProcedure="false">[14]CHITIET!DD$27243</definedName>
    <definedName function="false" hidden="false" name="MF" vbProcedure="false">'[4]COAT&amp;WRAP-QIOT-#3'!$DC$107:$DI$113</definedName>
    <definedName function="false" hidden="false" name="mmm" vbProcedure="false">[30]giathanh1!$BQ$69</definedName>
    <definedName function="false" hidden="false" name="mp1x25" vbProcedure="false">'[30]dongia (2)'!$BQ$69</definedName>
    <definedName function="false" hidden="false" name="MTC1P" vbProcedure="false">'[30]TONG HOP VL-NC TT'!$BQ$69</definedName>
    <definedName function="false" hidden="false" name="MTC3P" vbProcedure="false">'[30]TONG HOP VL-NC TT'!$BQ$69</definedName>
    <definedName function="false" hidden="false" name="MTCHC" vbProcedure="false">[30]TNHCHINH!$K$38</definedName>
    <definedName function="false" hidden="false" name="MTCMB" vbProcedure="false">'[30]#REF'!$BQ$69</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n" vbProcedure="false">#REF!</definedName>
    <definedName function="false" hidden="false" name="N1IN" vbProcedure="false">'[30]TONGKE3p '!$U$295</definedName>
    <definedName function="false" hidden="false" name="n1pig" vbProcedure="false">[16]VC!$O$3599</definedName>
    <definedName function="false" hidden="false" name="n1pignc" vbProcedure="false">[13]CHITIET!$G$290</definedName>
    <definedName function="false" hidden="false" name="n1pigvl" vbProcedure="false">[13]CHITIET!$G$282</definedName>
    <definedName function="false" hidden="false" name="n1pind" vbProcedure="false">[16]VC!$R$4370</definedName>
    <definedName function="false" hidden="false" name="n1pindnc" vbProcedure="false">[13]CHITIET!$G$338</definedName>
    <definedName function="false" hidden="false" name="n1pindvl" vbProcedure="false">[13]CHITIET!$G$330</definedName>
    <definedName function="false" hidden="false" name="n1ping" vbProcedure="false">[16]VC!$P$3856</definedName>
    <definedName function="false" hidden="false" name="n1pingnc" vbProcedure="false">[13]CHITIET!$G$322</definedName>
    <definedName function="false" hidden="false" name="n1pingvl" vbProcedure="false">[13]CHITIET!$G$314</definedName>
    <definedName function="false" hidden="false" name="n1pint" vbProcedure="false">[16]VC!$Q$4113</definedName>
    <definedName function="false" hidden="false" name="n1pintnc" vbProcedure="false">[14]CHITIET!$BC$13879</definedName>
    <definedName function="false" hidden="false" name="n1pintvl" vbProcedure="false">[14]CHITIET!$AU$11823</definedName>
    <definedName function="false" hidden="false" name="n24nc" vbProcedure="false">[13]CHITIET!$G$172</definedName>
    <definedName function="false" hidden="false" name="n24vl" vbProcedure="false">[13]CHITIET!$G$167</definedName>
    <definedName function="false" hidden="false" name="n2mignc" vbProcedure="false">'[30]lam-moi'!$BQ$69</definedName>
    <definedName function="false" hidden="false" name="n2migvl" vbProcedure="false">'[30]lam-moi'!$BQ$69</definedName>
    <definedName function="false" hidden="false" name="n2min1nc" vbProcedure="false">'[30]lam-moi'!$BQ$69</definedName>
    <definedName function="false" hidden="false" name="n2min1vl" vbProcedure="false">'[30]lam-moi'!$BQ$69</definedName>
    <definedName function="false" hidden="false" name="nc1nc" vbProcedure="false">[14]CHITIET!BV$18505</definedName>
    <definedName function="false" hidden="false" name="nc1p" vbProcedure="false">'[14]'!$I$25</definedName>
    <definedName function="false" hidden="false" name="nc1vl" vbProcedure="false">[14]CHITIET!BQ$17220</definedName>
    <definedName function="false" hidden="false" name="nc24nc" vbProcedure="false">[13]CHITIET!$G$181</definedName>
    <definedName function="false" hidden="false" name="nc24vl" vbProcedure="false">[13]CHITIET!$G$176</definedName>
    <definedName function="false" hidden="false" name="nc3p" vbProcedure="false">'[14]'!$S$4627</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REF!</definedName>
    <definedName function="false" hidden="false" name="NCDD2" vbProcedure="false">#REF!</definedName>
    <definedName function="false" hidden="false" name="NCHC" vbProcedure="false">[30]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hn" vbProcedure="false">[16]VC!$L$2828</definedName>
    <definedName function="false" hidden="false" name="nhnnc" vbProcedure="false">[14]CHITIET!$V$5398</definedName>
    <definedName function="false" hidden="false" name="nhnvl" vbProcedure="false">[14]CHITIET!$K$2571</definedName>
    <definedName function="false" hidden="false" name="nig" vbProcedure="false">[16]VC!$D$772</definedName>
    <definedName function="false" hidden="false" name="NIG13p" vbProcedure="false">'[30]TONGKE3p '!$T$295</definedName>
    <definedName function="false" hidden="false" name="nig1p" vbProcedure="false">#REF!</definedName>
    <definedName function="false" hidden="false" name="nig3p" vbProcedure="false">#REF!</definedName>
    <definedName function="false" hidden="false" name="nightnc" vbProcedure="false">'[12]'!CR$24159</definedName>
    <definedName function="false" hidden="false" name="nightvl" vbProcedure="false">'[12]'!CJ$22103</definedName>
    <definedName function="false" hidden="false" name="nignc1p" vbProcedure="false">#REF!</definedName>
    <definedName function="false" hidden="false" name="nignc3p" vbProcedure="false">'[15]CHITIET VL-NC'!$G$107</definedName>
    <definedName function="false" hidden="false" name="nigvl1p" vbProcedure="false">#REF!</definedName>
    <definedName function="false" hidden="false" name="nigvl3p" vbProcedure="false">'[15]CHITIET VL-NC'!$G$99</definedName>
    <definedName function="false" hidden="false" name="nin" vbProcedure="false">[16]VC!$E$1029</definedName>
    <definedName function="false" hidden="false" name="nin14nc3p" vbProcedure="false">#REF!</definedName>
    <definedName function="false" hidden="false" name="nin14vl3p" vbProcedure="false">#REF!</definedName>
    <definedName function="false" hidden="false" name="nin190" vbProcedure="false">[16]VC!$F$1286</definedName>
    <definedName function="false" hidden="false" name="nin1903p" vbProcedure="false">#REF!</definedName>
    <definedName function="false" hidden="false" name="nin190nc" vbProcedure="false">[13]CHITIET!$G$394</definedName>
    <definedName function="false" hidden="false" name="nin190nc3p" vbProcedure="false">#REF!</definedName>
    <definedName function="false" hidden="false" name="nin190vl" vbProcedure="false">[13]CHITIET!$G$381</definedName>
    <definedName function="false" hidden="false" name="nin190vl3p" vbProcedure="false">#REF!</definedName>
    <definedName function="false" hidden="false" name="nin1pnc" vbProcedure="false">[13]CHITIET!$G$306</definedName>
    <definedName function="false" hidden="false" name="nin1pvl" vbProcedure="false">[13]CHITIET!$G$29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16]VC!$G$1543</definedName>
    <definedName function="false" hidden="false" name="nind1p" vbProcedure="false">#REF!</definedName>
    <definedName function="false" hidden="false" name="nind3p" vbProcedure="false">#REF!</definedName>
    <definedName function="false" hidden="false" name="nindnc" vbProcedure="false">[13]CHITIET!$G$413</definedName>
    <definedName function="false" hidden="false" name="nindnc1p" vbProcedure="false">#REF!</definedName>
    <definedName function="false" hidden="false" name="nindnc3p" vbProcedure="false">#REF!</definedName>
    <definedName function="false" hidden="false" name="nindvl" vbProcedure="false">[13]CHITIET!$G$402</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13]CHITIET!$G$37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13]CHITIET!$G$362</definedName>
    <definedName function="false" hidden="false" name="ninvl3p" vbProcedure="false">#REF!</definedName>
    <definedName function="false" hidden="false" name="nl" vbProcedure="false">[16]VC!$M$3085</definedName>
    <definedName function="false" hidden="false" name="NL12nc" vbProcedure="false">'[30]#REF'!$BQ$69</definedName>
    <definedName function="false" hidden="false" name="NL12vl" vbProcedure="false">'[30]#REF'!$BQ$69</definedName>
    <definedName function="false" hidden="false" name="nl1p" vbProcedure="false">[16]VC!$N$3342</definedName>
    <definedName function="false" hidden="false" name="nl3p" vbProcedure="false">#REF!</definedName>
    <definedName function="false" hidden="false" name="nlht" vbProcedure="false">'[30]THPDMoi  (2)'!$BQ$69</definedName>
    <definedName function="false" hidden="false" name="nlmtc" vbProcedure="false">'[30]t-h HA THE'!$BQ$69</definedName>
    <definedName function="false" hidden="false" name="nlnc" vbProcedure="false">[13]CHITIET!$G$46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13]CHITIET!$G$458</definedName>
    <definedName function="false" hidden="false" name="nlvl1" vbProcedure="false">[14]CHITIET!$G$302</definedName>
    <definedName function="false" hidden="false" name="nlvl3p" vbProcedure="false">#REF!</definedName>
    <definedName function="false" hidden="false" name="nn" vbProcedure="false">[16]VC!$H$1800</definedName>
    <definedName function="false" hidden="false" name="nn1p" vbProcedure="false">[16]VC!$C$515</definedName>
    <definedName function="false" hidden="false" name="nn3p" vbProcedure="false">#REF!</definedName>
    <definedName function="false" hidden="false" name="nnnc" vbProcedure="false">[14]CHITIET!HZ59626</definedName>
    <definedName function="false" hidden="false" name="nnnc3p" vbProcedure="false">#REF!</definedName>
    <definedName function="false" hidden="false" name="nnvl" vbProcedure="false">[14]CHITIET!HR57570</definedName>
    <definedName function="false" hidden="false" name="nnvl3p" vbProcedure="false">#REF!</definedName>
    <definedName function="false" hidden="false" name="NR_HaLong110" vbProcedure="false">'[20]CBKC-110'!$P$2064:$AO$2089</definedName>
    <definedName function="false" hidden="false" name="nuoc" vbProcedure="false">[29]gvl!$N$38</definedName>
    <definedName function="false" hidden="false" name="nx" vbProcedure="false">'[30]THPDMoi  (2)'!$BQ$69</definedName>
    <definedName function="false" hidden="false" name="nxmtc" vbProcedure="false">'[30]t-h HA THE'!$BQ$69</definedName>
    <definedName function="false" hidden="false" name="osc" vbProcedure="false">'[30]THPDMoi  (2)'!$BQ$69</definedName>
    <definedName function="false" hidden="false" name="P" vbProcedure="false">'[4]PNT-QUOT-#3'!$D$4:$F$6</definedName>
    <definedName function="false" hidden="false" name="PEJM" vbProcedure="false">'[4]COAT&amp;WRAP-QIOT-#3'!$DY$129:$FF$162</definedName>
    <definedName function="false" hidden="false" name="PF" vbProcedure="false">'[4]PNT-QUOT-#3'!$B$2</definedName>
    <definedName function="false" hidden="false" name="PM" vbProcedure="false">[5]IBASE!$AH$16:$AV$110</definedName>
    <definedName function="false" hidden="false" name="Print_Area_MI" vbProcedure="false">'[3]ESTI.'!$A$1:$U$52</definedName>
    <definedName function="false" hidden="false" name="PTNC" vbProcedure="false">'[15]DON GIA'!$G$227</definedName>
    <definedName function="false" hidden="false" name="PTST" vbProcedure="false">[24]sat!$A$6:$K$38</definedName>
    <definedName function="false" hidden="false" name="PTVT" vbProcedure="false">[24]ptvt!$A$6:$X$128</definedName>
    <definedName function="false" hidden="false" name="Q" vbProcedure="false">[30]giathanh1!$BQ$69</definedName>
    <definedName function="false" hidden="false" name="ra11p" vbProcedure="false">#REF!</definedName>
    <definedName function="false" hidden="false" name="ra13p" vbProcedure="false">#REF!</definedName>
    <definedName function="false" hidden="false" name="rack1" vbProcedure="false">'[30]THPDMoi  (2)'!$BQ$69</definedName>
    <definedName function="false" hidden="false" name="rack2" vbProcedure="false">'[30]THPDMoi  (2)'!$BQ$69</definedName>
    <definedName function="false" hidden="false" name="rack3" vbProcedure="false">'[30]THPDMoi  (2)'!$BQ$69</definedName>
    <definedName function="false" hidden="false" name="rack4" vbProcedure="false">'[30]THPDMoi  (2)'!$BQ$69</definedName>
    <definedName function="false" hidden="false" name="RT" vbProcedure="false">'[4]COAT&amp;WRAP-QIOT-#3'!$AZ$52:$BA$53</definedName>
    <definedName function="false" hidden="false" name="San_Tennis" vbProcedure="false">'[20]CBKC-110'!$T$2068:$AP$2090</definedName>
    <definedName function="false" hidden="false" name="San_truoc" vbProcedure="false">[21]tienluong!$CM$91</definedName>
    <definedName function="false" hidden="false" name="SB" vbProcedure="false">[5]IBASE!$AH$7:$AL$14</definedName>
    <definedName function="false" hidden="false" name="sc1" vbProcedure="false">#REF!</definedName>
    <definedName function="false" hidden="false" name="SC2" vbProcedure="false">#REF!</definedName>
    <definedName function="false" hidden="false" name="sc3" vbProcedure="false">[16]VC!$BD$14136</definedName>
    <definedName function="false" hidden="false" name="sd3p" vbProcedure="false">'[30]lam-moi'!$BQ$69</definedName>
    <definedName function="false" hidden="false" name="SDMONG" vbProcedure="false">#REF!</definedName>
    <definedName function="false" hidden="false" name="sgnc" vbProcedure="false">'[12]'!GZ52944</definedName>
    <definedName function="false" hidden="false" name="sgvl" vbProcedure="false">'[12]'!GR50888</definedName>
    <definedName function="false" hidden="false" name="sht" vbProcedure="false">'[30]THPDMoi  (2)'!$BQ$69</definedName>
    <definedName function="false" hidden="false" name="sht3p" vbProcedure="false">'[30]lam-moi'!$BQ$69</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14]'!$A$1</definedName>
    <definedName function="false" hidden="false" name="soc3p" vbProcedure="false">#REF!</definedName>
    <definedName function="false" hidden="false" name="SORT" vbProcedure="false">#REF!</definedName>
    <definedName function="false" hidden="false" name="SORT_AREA" vbProcedure="false">'[3]DI-ESTI'!$A$8:$R$489</definedName>
    <definedName function="false" hidden="false" name="SP" vbProcedure="false">'[4]PNT-QUOT-#3'!$A$1</definedName>
    <definedName function="false" hidden="false" name="spk1p" vbProcedure="false">'[12]'!CE$20818</definedName>
    <definedName function="false" hidden="false" name="spk3p" vbProcedure="false">[14]CHITIET!DI$28528</definedName>
    <definedName function="false" hidden="false" name="st3p" vbProcedure="false">'[30]lam-moi'!$BQ$69</definedName>
    <definedName function="false" hidden="false" name="t101p" vbProcedure="false">[16]VC!$V$5398</definedName>
    <definedName function="false" hidden="false" name="t103p" vbProcedure="false">[16]VC!$S$4627</definedName>
    <definedName function="false" hidden="false" name="t105mnc" vbProcedure="false">'[30]thao-go'!$BQ$69</definedName>
    <definedName function="false" hidden="false" name="t10m" vbProcedure="false">'[30]lam-moi'!$BQ$69</definedName>
    <definedName function="false" hidden="false" name="t10nc" vbProcedure="false">[13]CHITIET!$G$121</definedName>
    <definedName function="false" hidden="false" name="t10nc1p" vbProcedure="false">#REF!</definedName>
    <definedName function="false" hidden="false" name="t10ncm" vbProcedure="false">'[30]lam-moi'!$BQ$69</definedName>
    <definedName function="false" hidden="false" name="t10vl" vbProcedure="false">[13]CHITIET!$G$118</definedName>
    <definedName function="false" hidden="false" name="t10vl1p" vbProcedure="false">#REF!</definedName>
    <definedName function="false" hidden="false" name="t121p" vbProcedure="false">[16]VC!$W$5655</definedName>
    <definedName function="false" hidden="false" name="t123p" vbProcedure="false">[16]VC!$T$4884</definedName>
    <definedName function="false" hidden="false" name="t12m" vbProcedure="false">'[30]lam-moi'!$BQ$69</definedName>
    <definedName function="false" hidden="false" name="t12mnc" vbProcedure="false">'[30]thao-go'!$BQ$69</definedName>
    <definedName function="false" hidden="false" name="t12nc" vbProcedure="false">[13]CHITIET!$G$113</definedName>
    <definedName function="false" hidden="false" name="t12nc3p" vbProcedure="false">'[15]CHITIET VL-NC'!$G$38</definedName>
    <definedName function="false" hidden="false" name="t12ncm" vbProcedure="false">'[30]lam-moi'!$BQ$69</definedName>
    <definedName function="false" hidden="false" name="t12vl" vbProcedure="false">[13]CHITIET!$G$110</definedName>
    <definedName function="false" hidden="false" name="t12vl3p" vbProcedure="false">'[15]CHITIET VL-NC'!$G$34</definedName>
    <definedName function="false" hidden="false" name="t141p" vbProcedure="false">[16]VC!$X$5912</definedName>
    <definedName function="false" hidden="false" name="t143p" vbProcedure="false">[16]VC!$U$5141</definedName>
    <definedName function="false" hidden="false" name="t14m" vbProcedure="false">'[30]lam-moi'!$BQ$69</definedName>
    <definedName function="false" hidden="false" name="t14mnc" vbProcedure="false">'[30]thao-go'!$BQ$69</definedName>
    <definedName function="false" hidden="false" name="t14nc" vbProcedure="false">[13]CHITIET!$G$105</definedName>
    <definedName function="false" hidden="false" name="t14nc3p" vbProcedure="false">#REF!</definedName>
    <definedName function="false" hidden="false" name="t14ncm" vbProcedure="false">'[30]lam-moi'!$BQ$69</definedName>
    <definedName function="false" hidden="false" name="T14vc" vbProcedure="false">'[30]CHITIET VL-NC-TT -1p'!$BQ$69</definedName>
    <definedName function="false" hidden="false" name="t14vl" vbProcedure="false">[13]CHITIET!$G$102</definedName>
    <definedName function="false" hidden="false" name="t14vl3p" vbProcedure="false">#REF!</definedName>
    <definedName function="false" hidden="false" name="T203P" vbProcedure="false">[16]VC!$M$3085</definedName>
    <definedName function="false" hidden="false" name="t20m" vbProcedure="false">'[30]lam-moi'!$BQ$69</definedName>
    <definedName function="false" hidden="false" name="t20ncm" vbProcedure="false">'[30]lam-moi'!$BQ$69</definedName>
    <definedName function="false" hidden="false" name="t7m" vbProcedure="false">'[30]THPDMoi  (2)'!$BQ$69</definedName>
    <definedName function="false" hidden="false" name="t7nc" vbProcedure="false">[13]CHITIET!$G$514</definedName>
    <definedName function="false" hidden="false" name="t7vl" vbProcedure="false">[13]CHITIET!$G$511</definedName>
    <definedName function="false" hidden="false" name="t84mnc" vbProcedure="false">'[30]thao-go'!$BQ$69</definedName>
    <definedName function="false" hidden="false" name="t8m" vbProcedure="false">'[30]THPDMoi  (2)'!$BQ$69</definedName>
    <definedName function="false" hidden="false" name="t8nc" vbProcedure="false">[13]CHITIET!$G$522</definedName>
    <definedName function="false" hidden="false" name="t8vl" vbProcedure="false">[13]CHITIET!$G$519</definedName>
    <definedName function="false" hidden="false" name="tbdd1p" vbProcedure="false">'[30]lam-moi'!$BQ$69</definedName>
    <definedName function="false" hidden="false" name="tbdd3p" vbProcedure="false">'[30]lam-moi'!$BQ$69</definedName>
    <definedName function="false" hidden="false" name="tbddsdl" vbProcedure="false">'[30]lam-moi'!$BQ$69</definedName>
    <definedName function="false" hidden="false" name="TBI" vbProcedure="false">#REF!</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xxnc" vbProcedure="false">'[30]thao-go'!$BQ$69</definedName>
    <definedName function="false" hidden="false" name="TC_NHANH1" vbProcedure="false">#REF!</definedName>
    <definedName function="false" hidden="false" name="TD" vbProcedure="false">#REF!</definedName>
    <definedName function="false" hidden="false" name="td10vl" vbProcedure="false">'[30]#REF'!$BQ$69</definedName>
    <definedName function="false" hidden="false" name="td12nc" vbProcedure="false">'[30]#REF'!$BQ$69</definedName>
    <definedName function="false" hidden="false" name="td1cnc" vbProcedure="false">[13]CHITIET!$G$85</definedName>
    <definedName function="false" hidden="false" name="td1cvl" vbProcedure="false">[13]CHITIET!$G$80</definedName>
    <definedName function="false" hidden="false" name="td1p" vbProcedure="false">[16]VC!$Z$6426</definedName>
    <definedName function="false" hidden="false" name="TD1pnc" vbProcedure="false">'[30]CHITIET VL-NC-TT -1p'!$BQ$69</definedName>
    <definedName function="false" hidden="false" name="TD1pvl" vbProcedure="false">'[30]CHITIET VL-NC-TT -1p'!$BQ$69</definedName>
    <definedName function="false" hidden="false" name="td3p" vbProcedure="false">[16]VC!$Y$6169</definedName>
    <definedName function="false" hidden="false" name="tdc84nc" vbProcedure="false">'[30]thao-go'!$BQ$69</definedName>
    <definedName function="false" hidden="false" name="tdcnc" vbProcedure="false">'[30]thao-go'!$BQ$69</definedName>
    <definedName function="false" hidden="false" name="tdgnc" vbProcedure="false">[13]CHITIET!$AG$8225</definedName>
    <definedName function="false" hidden="false" name="tdgvl" vbProcedure="false">[13]CHITIET!$Y$6169</definedName>
    <definedName function="false" hidden="false" name="tdhtnc" vbProcedure="false">[13]CHITIET!$G$583</definedName>
    <definedName function="false" hidden="false" name="tdhtvl" vbProcedure="false">[13]CHITIET!$G$578</definedName>
    <definedName function="false" hidden="false" name="tdnc" vbProcedure="false">'[12]'!$BL$16192</definedName>
    <definedName function="false" hidden="false" name="tdnc1p" vbProcedure="false">#REF!</definedName>
    <definedName function="false" hidden="false" name="tdnc3p" vbProcedure="false">'[15]CHITIET VL-NC'!$G$28</definedName>
    <definedName function="false" hidden="false" name="tdt1pnc" vbProcedure="false">'[12]'!$BF$14650</definedName>
    <definedName function="false" hidden="false" name="tdt1pvl" vbProcedure="false">'[12]'!$AZ$13108</definedName>
    <definedName function="false" hidden="false" name="tdt2cnc" vbProcedure="false">[13]CHITIET!$R$4370</definedName>
    <definedName function="false" hidden="false" name="tdt2cvl" vbProcedure="false">[13]CHITIET!$K$2571</definedName>
    <definedName function="false" hidden="false" name="tdtr2cnc" vbProcedure="false">#REF!</definedName>
    <definedName function="false" hidden="false" name="tdtr2cvl" vbProcedure="false">#REF!</definedName>
    <definedName function="false" hidden="false" name="tdtrnc" vbProcedure="false">[13]CHITIET!$D$772</definedName>
    <definedName function="false" hidden="false" name="tdtrvl" vbProcedure="false">[13]CHITIET!IT64766</definedName>
    <definedName function="false" hidden="false" name="tdvl" vbProcedure="false">'[12]'!$BG$14907</definedName>
    <definedName function="false" hidden="false" name="tdvl1p" vbProcedure="false">#REF!</definedName>
    <definedName function="false" hidden="false" name="tdvl3p" vbProcedure="false">'[15]CHITIET VL-NC'!$G$23</definedName>
    <definedName function="false" hidden="false" name="th100" vbProcedure="false">'[30]dongia (2)'!$BQ$69</definedName>
    <definedName function="false" hidden="false" name="TH160" vbProcedure="false">'[30]dongia (2)'!$BQ$69</definedName>
    <definedName function="false" hidden="false" name="th3x15" vbProcedure="false">[30]giathanh1!$BQ$69</definedName>
    <definedName function="false" hidden="false" name="ThanhXuan110" vbProcedure="false">'[9]KH-Q1,Q2,01'!$FI$165</definedName>
    <definedName function="false" hidden="false" name="THGO1pnc" vbProcedure="false">#REF!</definedName>
    <definedName function="false" hidden="false" name="thht" vbProcedure="false">#REF!</definedName>
    <definedName function="false" hidden="false" name="THK" vbProcedure="false">'[4]COAT&amp;WRAP-QIOT-#3'!$FE$161:$FG$163</definedName>
    <definedName function="false" hidden="false" name="THKP160" vbProcedure="false">'[30]dongia (2)'!$BQ$69</definedName>
    <definedName function="false" hidden="false" name="thkp3" vbProcedure="false">#REF!</definedName>
    <definedName function="false" hidden="false" name="thtr15" vbProcedure="false">[30]giathanh1!$BQ$69</definedName>
    <definedName function="false" hidden="false" name="thtt" vbProcedure="false">#REF!</definedName>
    <definedName function="false" hidden="false" name="THUYETMINH" vbProcedure="false">[25]ptvt!$A$6:$X$128</definedName>
    <definedName function="false" hidden="false" name="TIENLUONG" vbProcedure="false">#REF!</definedName>
    <definedName function="false" hidden="false" name="Tiepdia" vbProcedure="false">[30]Tiepdia!$A$1:$XFD$65536</definedName>
    <definedName function="false" hidden="false" name="TKP" vbProcedure="false">'[23]'!$A$1:$E$21</definedName>
    <definedName function="false" hidden="false" name="TL1" vbProcedure="false">#REF!</definedName>
    <definedName function="false" hidden="false" name="TL2" vbProcedure="false">#REF!</definedName>
    <definedName function="false" hidden="false" name="TL3" vbProcedure="false">'[14]'!$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30]thao-go'!$BQ$69</definedName>
    <definedName function="false" hidden="false" name="tn2mhnnc" vbProcedure="false">'[30]thao-go'!$BQ$69</definedName>
    <definedName function="false" hidden="false" name="TNCM" vbProcedure="false">'[30]CHITIET VL-NC-TT-3p'!$BQ$69</definedName>
    <definedName function="false" hidden="false" name="tnhnnc" vbProcedure="false">'[30]thao-go'!$BQ$69</definedName>
    <definedName function="false" hidden="false" name="tnignc" vbProcedure="false">'[30]thao-go'!$BQ$69</definedName>
    <definedName function="false" hidden="false" name="tnin190nc" vbProcedure="false">'[30]thao-go'!$BQ$69</definedName>
    <definedName function="false" hidden="false" name="tnlnc" vbProcedure="false">'[30]thao-go'!$BQ$69</definedName>
    <definedName function="false" hidden="false" name="tnnnc" vbProcedure="false">'[30]thao-go'!$BQ$69</definedName>
    <definedName function="false" hidden="false" name="TR15HT" vbProcedure="false">'[30]TONGKE-HT'!$BQ$69</definedName>
    <definedName function="false" hidden="false" name="TR16HT" vbProcedure="false">'[30]TONGKE-HT'!$BQ$69</definedName>
    <definedName function="false" hidden="false" name="TR19HT" vbProcedure="false">'[30]TONGKE-HT'!$BQ$69</definedName>
    <definedName function="false" hidden="false" name="tr1x15" vbProcedure="false">[30]giathanh1!$BQ$69</definedName>
    <definedName function="false" hidden="false" name="TR20HT" vbProcedure="false">'[30]TONGKE-HT'!$BQ$69</definedName>
    <definedName function="false" hidden="false" name="TR250" vbProcedure="false">'[30]dongia (2)'!$BQ$69</definedName>
    <definedName function="false" hidden="false" name="tr375" vbProcedure="false">[30]giathanh1!$BQ$69</definedName>
    <definedName function="false" hidden="false" name="tr3x100" vbProcedure="false">'[30]dongia (2)'!$BQ$69</definedName>
    <definedName function="false" hidden="false" name="tram100" vbProcedure="false">'[30]dongia (2)'!$BQ$69</definedName>
    <definedName function="false" hidden="false" name="tram1x25" vbProcedure="false">'[30]dongia (2)'!$BQ$69</definedName>
    <definedName function="false" hidden="false" name="tru10mtc" vbProcedure="false">'[30]t-h HA THE'!$BQ$69</definedName>
    <definedName function="false" hidden="false" name="tru8mtc" vbProcedure="false">'[30]t-h HA THE'!$BQ$69</definedName>
    <definedName function="false" hidden="false" name="tt1pnc" vbProcedure="false">[13]CHITIET!$BA$13365</definedName>
    <definedName function="false" hidden="false" name="tt1pvl" vbProcedure="false">[13]CHITIET!$AW$12337</definedName>
    <definedName function="false" hidden="false" name="tt3pnc" vbProcedure="false">[13]CHITIET!$AS$11309</definedName>
    <definedName function="false" hidden="false" name="tt3pvl" vbProcedure="false">[13]CHITIET!$AO$10281</definedName>
    <definedName function="false" hidden="false" name="TTDD" vbProcedure="false">[30]TDTKP!$E$44+[30]TDTKP!$F$44+[30]TDTKP!$G$44</definedName>
    <definedName function="false" hidden="false" name="TTDD1P" vbProcedure="false">[8]TDTKP!$F$46</definedName>
    <definedName function="false" hidden="false" name="TTDD3P" vbProcedure="false">[8]TDTKP!$D$46</definedName>
    <definedName function="false" hidden="false" name="ttdd3pct" vbProcedure="false">[8]TDTKP!$E$46</definedName>
    <definedName function="false" hidden="false" name="TTDDCT3p" vbProcedure="false">[30]TDTKP1!$BQ$69</definedName>
    <definedName function="false" hidden="false" name="TTDKKH" vbProcedure="false">'[8]DK-KH'!$F$9</definedName>
    <definedName function="false" hidden="false" name="TTK3p" vbProcedure="false">'[30]TONGKE3p '!$C$295</definedName>
    <definedName function="false" hidden="false" name="ttronmk" vbProcedure="false">#REF!</definedName>
    <definedName function="false" hidden="false" name="TTTR" vbProcedure="false">[8]TDTKP!$H$46</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30]thao-go'!$BQ$69</definedName>
    <definedName function="false" hidden="false" name="tx1pindnc" vbProcedure="false">'[30]thao-go'!$BQ$69</definedName>
    <definedName function="false" hidden="false" name="tx1pingnc" vbProcedure="false">'[30]thao-go'!$BQ$69</definedName>
    <definedName function="false" hidden="false" name="tx1pintnc" vbProcedure="false">'[30]thao-go'!$BQ$69</definedName>
    <definedName function="false" hidden="false" name="tx1pitnc" vbProcedure="false">'[30]thao-go'!$BQ$69</definedName>
    <definedName function="false" hidden="false" name="tx2mhnnc" vbProcedure="false">'[30]thao-go'!$BQ$69</definedName>
    <definedName function="false" hidden="false" name="tx2mitnc" vbProcedure="false">'[30]thao-go'!$BQ$69</definedName>
    <definedName function="false" hidden="false" name="txhnnc" vbProcedure="false">'[30]thao-go'!$BQ$69</definedName>
    <definedName function="false" hidden="false" name="txig1nc" vbProcedure="false">'[30]thao-go'!$BQ$69</definedName>
    <definedName function="false" hidden="false" name="txin190nc" vbProcedure="false">'[30]thao-go'!$BQ$69</definedName>
    <definedName function="false" hidden="false" name="txinnc" vbProcedure="false">'[30]thao-go'!$BQ$69</definedName>
    <definedName function="false" hidden="false" name="txit1nc" vbProcedure="false">'[30]thao-go'!$BQ$69</definedName>
    <definedName function="false" hidden="false" name="VCDD3p" vbProcedure="false">'[30]KPVC-BD '!$BQ$69</definedName>
    <definedName function="false" hidden="false" name="VCHT" vbProcedure="false">[16]VC!DX$32383</definedName>
    <definedName function="false" hidden="false" name="VCTT" vbProcedure="false">#REF!</definedName>
    <definedName function="false" hidden="false" name="VCVBT1" vbProcedure="false">'[30]VCV-BE-TONG'!$G$11</definedName>
    <definedName function="false" hidden="false" name="VCVBT2" vbProcedure="false">'[30]VCV-BE-TONG'!$G$17</definedName>
    <definedName function="false" hidden="false" name="vd3p" vbProcedure="false">#REF!</definedName>
    <definedName function="false" hidden="false" name="VL100" vbProcedure="false">#REF!</definedName>
    <definedName function="false" hidden="false" name="vl1p" vbProcedure="false">'[14]'!$H$25</definedName>
    <definedName function="false" hidden="false" name="VL200" vbProcedure="false">#REF!</definedName>
    <definedName function="false" hidden="false" name="VL250" vbProcedure="false">#REF!</definedName>
    <definedName function="false" hidden="false" name="vl3p" vbProcedure="false">'[14]'!$S$4627</definedName>
    <definedName function="false" hidden="false" name="vldd" vbProcedure="false">#REF!</definedName>
    <definedName function="false" hidden="false" name="vldn400" vbProcedure="false">#REF!</definedName>
    <definedName function="false" hidden="false" name="vldn600" vbProcedure="false">#REF!</definedName>
    <definedName function="false" hidden="false" name="VLHC" vbProcedure="false">[30]TNHCHINH!$I$38</definedName>
    <definedName function="false" hidden="false" name="VLIEU" vbProcedure="false">'[23]'!$AA$7:$AF$38</definedName>
    <definedName function="false" hidden="false" name="vltr" vbProcedure="false">#REF!</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30]lam-moi'!$BQ$69</definedName>
    <definedName function="false" hidden="false" name="vtbs" vbProcedure="false">'[30]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16]chitiet!BX$19019</definedName>
    <definedName function="false" hidden="false" name="x17dvl" vbProcedure="false">[16]chitiet!BT$17991</definedName>
    <definedName function="false" hidden="false" name="x17knc" vbProcedure="false">[16]chitiet!CG$21332</definedName>
    <definedName function="false" hidden="false" name="x17kvl" vbProcedure="false">[16]chitiet!CB$20047</definedName>
    <definedName function="false" hidden="false" name="X1pFCOnc" vbProcedure="false">'[30]CHITIET VL-NC-TT -1p'!$BQ$69</definedName>
    <definedName function="false" hidden="false" name="X1pFCOvc" vbProcedure="false">'[30]CHITIET VL-NC-TT -1p'!$BQ$69</definedName>
    <definedName function="false" hidden="false" name="X1pFCOvl" vbProcedure="false">'[30]CHITIET VL-NC-TT -1p'!$BQ$69</definedName>
    <definedName function="false" hidden="false" name="x1pignc" vbProcedure="false">'[30]lam-moi'!$BQ$69</definedName>
    <definedName function="false" hidden="false" name="X1pIGvc" vbProcedure="false">'[30]CHITIET VL-NC-TT -1p'!$BQ$69</definedName>
    <definedName function="false" hidden="false" name="x1pigvl" vbProcedure="false">'[30]lam-moi'!$BQ$69</definedName>
    <definedName function="false" hidden="false" name="x1pind" vbProcedure="false">[16]VC!$AX$12594</definedName>
    <definedName function="false" hidden="false" name="x1pindnc" vbProcedure="false">[14]CHITIET!$GB47033</definedName>
    <definedName function="false" hidden="false" name="x1pindvl" vbProcedure="false">[14]CHITIET!$FW45748</definedName>
    <definedName function="false" hidden="false" name="x1ping" vbProcedure="false">[16]VC!$AD$7454</definedName>
    <definedName function="false" hidden="false" name="x1pingnc" vbProcedure="false">'[12]'!DJ$28785</definedName>
    <definedName function="false" hidden="false" name="x1pingvl" vbProcedure="false">'[12]'!DE$27500</definedName>
    <definedName function="false" hidden="false" name="x1pint" vbProcedure="false">[16]VC!$AE$7711</definedName>
    <definedName function="false" hidden="false" name="x1pintnc" vbProcedure="false">'[30]lam-moi'!$BQ$69</definedName>
    <definedName function="false" hidden="false" name="X1pINTvc" vbProcedure="false">'[30]CHITIET VL-NC-TT -1p'!$BQ$69</definedName>
    <definedName function="false" hidden="false" name="x1pintvl" vbProcedure="false">'[30]lam-moi'!$BQ$69</definedName>
    <definedName function="false" hidden="false" name="x1pitnc" vbProcedure="false">'[30]lam-moi'!$BQ$69</definedName>
    <definedName function="false" hidden="false" name="X1pITvc" vbProcedure="false">'[30]CHITIET VL-NC-TT -1p'!$BQ$69</definedName>
    <definedName function="false" hidden="false" name="x1pitvl" vbProcedure="false">'[30]lam-moi'!$BQ$69</definedName>
    <definedName function="false" hidden="false" name="x20knc" vbProcedure="false">[16]chitiet!CP$23645</definedName>
    <definedName function="false" hidden="false" name="x20kvl" vbProcedure="false">[16]chitiet!CK$22360</definedName>
    <definedName function="false" hidden="false" name="x22knc" vbProcedure="false">[16]chitiet!CY$25958</definedName>
    <definedName function="false" hidden="false" name="x22kvl" vbProcedure="false">[16]chitiet!CT$24673</definedName>
    <definedName function="false" hidden="false" name="x2mig1nc" vbProcedure="false">'[30]lam-moi'!$BQ$69</definedName>
    <definedName function="false" hidden="false" name="x2mig1vl" vbProcedure="false">'[30]lam-moi'!$BQ$69</definedName>
    <definedName function="false" hidden="false" name="x2min1nc" vbProcedure="false">'[30]lam-moi'!$BQ$69</definedName>
    <definedName function="false" hidden="false" name="x2min1vl" vbProcedure="false">'[30]lam-moi'!$BQ$69</definedName>
    <definedName function="false" hidden="false" name="x2mit1vl" vbProcedure="false">'[30]lam-moi'!$BQ$69</definedName>
    <definedName function="false" hidden="false" name="x2mitnc" vbProcedure="false">'[30]lam-moi'!$BQ$69</definedName>
    <definedName function="false" hidden="false" name="XCCT" vbProcedure="false">0.5</definedName>
    <definedName function="false" hidden="false" name="xdsnc" vbProcedure="false">'[12]'!$GG48318</definedName>
    <definedName function="false" hidden="false" name="xdsvl" vbProcedure="false">'[12]'!$GD47547</definedName>
    <definedName function="false" hidden="false" name="xfco" vbProcedure="false">[16]VC!$AC$7197</definedName>
    <definedName function="false" hidden="false" name="xfco3p" vbProcedure="false">#REF!</definedName>
    <definedName function="false" hidden="false" name="xfconc" vbProcedure="false">[13]CHITIET!$G$212</definedName>
    <definedName function="false" hidden="false" name="xfconc3p" vbProcedure="false">'[15]CHITIET VL-NC'!$G$94</definedName>
    <definedName function="false" hidden="false" name="xfcotnc" vbProcedure="false">#REF!</definedName>
    <definedName function="false" hidden="false" name="xfcotvl" vbProcedure="false">#REF!</definedName>
    <definedName function="false" hidden="false" name="xfcovl" vbProcedure="false">[13]CHITIET!$G$207</definedName>
    <definedName function="false" hidden="false" name="xfcovl3p" vbProcedure="false">'[15]CHITIET VL-NC'!$G$90</definedName>
    <definedName function="false" hidden="false" name="xfnc" vbProcedure="false">'[30]lam-moi'!$BQ$69</definedName>
    <definedName function="false" hidden="false" name="xfvl" vbProcedure="false">'[30]lam-moi'!$BQ$69</definedName>
    <definedName function="false" hidden="false" name="xhn" vbProcedure="false">[16]VC!$AB$6940</definedName>
    <definedName function="false" hidden="false" name="xhnnc" vbProcedure="false">[14]CHITIET!$FT44977</definedName>
    <definedName function="false" hidden="false" name="xhnvl" vbProcedure="false">[14]CHITIET!$FO43692</definedName>
    <definedName function="false" hidden="false" name="xig" vbProcedure="false">[16]VC!$AB$6940</definedName>
    <definedName function="false" hidden="false" name="xig1" vbProcedure="false">[16]VC!$AZ$13108</definedName>
    <definedName function="false" hidden="false" name="xig1nc" vbProcedure="false">[14]CHITIET!$EA33412</definedName>
    <definedName function="false" hidden="false" name="xig1p" vbProcedure="false">#REF!</definedName>
    <definedName function="false" hidden="false" name="xig1pnc" vbProcedure="false">[13]CHITIET!$G$256</definedName>
    <definedName function="false" hidden="false" name="xig1pvl" vbProcedure="false">[13]CHITIET!$G$253</definedName>
    <definedName function="false" hidden="false" name="xig1vl" vbProcedure="false">[14]CHITIET!DX$32383</definedName>
    <definedName function="false" hidden="false" name="xig2nc" vbProcedure="false">'[30]lam-moi'!$BQ$69</definedName>
    <definedName function="false" hidden="false" name="xig2vl" vbProcedure="false">'[30]lam-moi'!$BQ$69</definedName>
    <definedName function="false" hidden="false" name="xig3p" vbProcedure="false">#REF!</definedName>
    <definedName function="false" hidden="false" name="xiggnc" vbProcedure="false">'[15]CHITIET VL-NC'!$G$57</definedName>
    <definedName function="false" hidden="false" name="xiggvl" vbProcedure="false">'[15]CHITIET VL-NC'!$G$53</definedName>
    <definedName function="false" hidden="false" name="xignc" vbProcedure="false">[13]CHITIET!$G$202</definedName>
    <definedName function="false" hidden="false" name="xignc3p" vbProcedure="false">#REF!</definedName>
    <definedName function="false" hidden="false" name="xigvl" vbProcedure="false">[13]CHITIET!$G$196</definedName>
    <definedName function="false" hidden="false" name="xigvl3p" vbProcedure="false">#REF!</definedName>
    <definedName function="false" hidden="false" name="xin" vbProcedure="false">[16]VC!$AC$7197</definedName>
    <definedName function="false" hidden="false" name="xin190" vbProcedure="false">[16]VC!$Z$6426</definedName>
    <definedName function="false" hidden="false" name="xin1903p" vbProcedure="false">#REF!</definedName>
    <definedName function="false" hidden="false" name="xin190nc" vbProcedure="false">[13]CHITIET!$G$222</definedName>
    <definedName function="false" hidden="false" name="xin190nc3p" vbProcedure="false">'[15]CHITIET VL-NC'!$G$76</definedName>
    <definedName function="false" hidden="false" name="xin190vl" vbProcedure="false">[13]CHITIET!$G$216</definedName>
    <definedName function="false" hidden="false" name="xin190vl3p" vbProcedure="false">'[1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13]CHITIET!$G$279</definedName>
    <definedName function="false" hidden="false" name="xin901vl" vbProcedure="false">[13]CHITIET!$G$274</definedName>
    <definedName function="false" hidden="false" name="xind" vbProcedure="false">[16]VC!$AA$6683</definedName>
    <definedName function="false" hidden="false" name="xind1p" vbProcedure="false">#REF!</definedName>
    <definedName function="false" hidden="false" name="xind1pnc" vbProcedure="false">[13]CHITIET!$G$271</definedName>
    <definedName function="false" hidden="false" name="xind1pvl" vbProcedure="false">[13]CHITIET!$G$266</definedName>
    <definedName function="false" hidden="false" name="xind3p" vbProcedure="false">#REF!</definedName>
    <definedName function="false" hidden="false" name="xindnc" vbProcedure="false">[13]CHITIET!$G$243</definedName>
    <definedName function="false" hidden="false" name="xindnc1p" vbProcedure="false">#REF!</definedName>
    <definedName function="false" hidden="false" name="xindnc3p" vbProcedure="false">'[15]CHITIET VL-NC'!$G$85</definedName>
    <definedName function="false" hidden="false" name="xindvl" vbProcedure="false">[13]CHITIET!$G$238</definedName>
    <definedName function="false" hidden="false" name="xindvl1p" vbProcedure="false">#REF!</definedName>
    <definedName function="false" hidden="false" name="xindvl3p" vbProcedure="false">'[15]CHITIET VL-NC'!$G$80</definedName>
    <definedName function="false" hidden="false" name="xing1p" vbProcedure="false">#REF!</definedName>
    <definedName function="false" hidden="false" name="xing1pnc" vbProcedure="false">[13]CHITIET!$G$263</definedName>
    <definedName function="false" hidden="false" name="xing1pvl" vbProcedure="false">[13]CHITIET!$G$259</definedName>
    <definedName function="false" hidden="false" name="xingnc1p" vbProcedure="false">#REF!</definedName>
    <definedName function="false" hidden="false" name="xingvl1p" vbProcedure="false">#REF!</definedName>
    <definedName function="false" hidden="false" name="xinnc" vbProcedure="false">[13]CHITIET!$G$233</definedName>
    <definedName function="false" hidden="false" name="xinnc3p" vbProcedure="false">#REF!</definedName>
    <definedName function="false" hidden="false" name="xint1p" vbProcedure="false">#REF!</definedName>
    <definedName function="false" hidden="false" name="xinvl" vbProcedure="false">[13]CHITIET!$G$226</definedName>
    <definedName function="false" hidden="false" name="xinvl3p" vbProcedure="false">#REF!</definedName>
    <definedName function="false" hidden="false" name="xit" vbProcedure="false">[16]VC!$AA$6683</definedName>
    <definedName function="false" hidden="false" name="xit1" vbProcedure="false">[16]VC!$AY$12851</definedName>
    <definedName function="false" hidden="false" name="xit1nc" vbProcedure="false">[14]CHITIET!DS$31098</definedName>
    <definedName function="false" hidden="false" name="xit1p" vbProcedure="false">#REF!</definedName>
    <definedName function="false" hidden="false" name="xit1pnc" vbProcedure="false">[13]CHITIET!$G$250</definedName>
    <definedName function="false" hidden="false" name="xit1pvl" vbProcedure="false">[13]CHITIET!$G$247</definedName>
    <definedName function="false" hidden="false" name="xit1vl" vbProcedure="false">[14]CHITIET!DO$30070</definedName>
    <definedName function="false" hidden="false" name="xit23p" vbProcedure="false">#REF!</definedName>
    <definedName function="false" hidden="false" name="xit2nc" vbProcedure="false">'[30]lam-moi'!$BQ$69</definedName>
    <definedName function="false" hidden="false" name="xit2nc3p" vbProcedure="false">#REF!</definedName>
    <definedName function="false" hidden="false" name="xit2vl" vbProcedure="false">'[30]lam-moi'!$BQ$69</definedName>
    <definedName function="false" hidden="false" name="xit2vl3p" vbProcedure="false">#REF!</definedName>
    <definedName function="false" hidden="false" name="xit3p" vbProcedure="false">#REF!</definedName>
    <definedName function="false" hidden="false" name="xitnc" vbProcedure="false">[13]CHITIET!$G$191</definedName>
    <definedName function="false" hidden="false" name="xitnc3p" vbProcedure="false">#REF!</definedName>
    <definedName function="false" hidden="false" name="xittnc" vbProcedure="false">'[15]CHITIET VL-NC'!$G$48</definedName>
    <definedName function="false" hidden="false" name="xittvl" vbProcedure="false">'[15]CHITIET VL-NC'!$G$44</definedName>
    <definedName function="false" hidden="false" name="xitvl" vbProcedure="false">[13]CHITIET!$G$185</definedName>
    <definedName function="false" hidden="false" name="xitvl3p" vbProcedure="false">#REF!</definedName>
    <definedName function="false" hidden="false" name="xm" vbProcedure="false">[29]gvl!$N$16</definedName>
    <definedName function="false" hidden="false" name="xr1nc" vbProcedure="false">[14]CHITIET!DW$32126</definedName>
    <definedName function="false" hidden="false" name="xr1vl" vbProcedure="false">[14]CHITIET!DR$30841</definedName>
    <definedName function="false" hidden="false" name="xtr3pnc" vbProcedure="false">'[12]'!GQ50631</definedName>
    <definedName function="false" hidden="false" name="xtr3pvl" vbProcedure="false">'[12]'!GL49346</definedName>
    <definedName function="false" hidden="false" name="ZYX" vbProcedure="false">#REF!</definedName>
    <definedName function="false" hidden="false" name="ZZZ" vbProcedure="false">#REF!</definedName>
    <definedName function="false" hidden="false" name="\0" vbProcedure="false">'[4]PNT-QUOT-#3'!$A$1</definedName>
    <definedName function="false" hidden="false" name="\z" vbProcedure="false">'[4]COAT&amp;WRAP-QIOT-#3'!$BD$56:$BF$58</definedName>
    <definedName function="false" hidden="false" localSheetId="0" name="A" vbProcedure="false">#REF!</definedName>
    <definedName function="false" hidden="false" localSheetId="0" name="b" vbProcedure="false">#REF!</definedName>
    <definedName function="false" hidden="false" localSheetId="0" name="bdht15nc" vbProcedure="false">[30]gtrinh!$BQ$69</definedName>
    <definedName function="false" hidden="false" localSheetId="0" name="bdht15vl" vbProcedure="false">[30]gtrinh!$BQ$69</definedName>
    <definedName function="false" hidden="false" localSheetId="0" name="bdht25nc" vbProcedure="false">[30]gtrinh!$BQ$69</definedName>
    <definedName function="false" hidden="false" localSheetId="0" name="bdht25vl" vbProcedure="false">[30]gtrinh!$BQ$69</definedName>
    <definedName function="false" hidden="false" localSheetId="0" name="bdht325nc" vbProcedure="false">[30]gtrinh!$BQ$69</definedName>
    <definedName function="false" hidden="false" localSheetId="0" name="bdht325vl" vbProcedure="false">[30]gtrinh!$BQ$69</definedName>
    <definedName function="false" hidden="false" localSheetId="0" name="CAPDAT" vbProcedure="false">[30]phuluc1!$BQ$69</definedName>
    <definedName function="false" hidden="false" localSheetId="0" name="cddd1p" vbProcedure="false">'[30]TONG HOP VL-NC'!$C$3</definedName>
    <definedName function="false" hidden="false" localSheetId="0" name="cddd3p" vbProcedure="false">'[30]TONG HOP VL-NC'!$C$2</definedName>
    <definedName function="false" hidden="false" localSheetId="0" name="chhtnc" vbProcedure="false">'[30]lam-moi'!$BQ$69</definedName>
    <definedName function="false" hidden="false" localSheetId="0" name="chhtvl" vbProcedure="false">'[30]lam-moi'!$BQ$69</definedName>
    <definedName function="false" hidden="false" localSheetId="0" name="chnc" vbProcedure="false">'[30]lam-moi'!$BQ$69</definedName>
    <definedName function="false" hidden="false" localSheetId="0" name="chvl" vbProcedure="false">'[30]lam-moi'!$BQ$69</definedName>
    <definedName function="false" hidden="false" localSheetId="0" name="cknc" vbProcedure="false">'[30]lam-moi'!$BQ$69</definedName>
    <definedName function="false" hidden="false" localSheetId="0" name="ckvl" vbProcedure="false">'[30]lam-moi'!$BQ$69</definedName>
    <definedName function="false" hidden="false" localSheetId="0" name="clvc1" vbProcedure="false">[30]chitiet!$D$3</definedName>
    <definedName function="false" hidden="false" localSheetId="0" name="Cot_thep" vbProcedure="false">[30]Du_lieu!$C$19</definedName>
    <definedName function="false" hidden="false" localSheetId="0" name="culy1" vbProcedure="false">[30]DONGIA!$BQ$69</definedName>
    <definedName function="false" hidden="false" localSheetId="0" name="cuoc" vbProcedure="false">[30]DONGIA!$BQ$69</definedName>
    <definedName function="false" hidden="false" localSheetId="0" name="cv" vbProcedure="false">[30]gvl!$N$17</definedName>
    <definedName function="false" hidden="false" localSheetId="0" name="cxhtnc" vbProcedure="false">'[30]lam-moi'!$BQ$69</definedName>
    <definedName function="false" hidden="false" localSheetId="0" name="cxhtvl" vbProcedure="false">'[30]lam-moi'!$BQ$69</definedName>
    <definedName function="false" hidden="false" localSheetId="0" name="cxnc" vbProcedure="false">'[30]lam-moi'!$BQ$69</definedName>
    <definedName function="false" hidden="false" localSheetId="0" name="cxvl" vbProcedure="false">'[30]lam-moi'!$BQ$69</definedName>
    <definedName function="false" hidden="false" localSheetId="0" name="cxxnc" vbProcedure="false">'[30]lam-moi'!$BQ$69</definedName>
    <definedName function="false" hidden="false" localSheetId="0" name="cxxvl" vbProcedure="false">'[30]lam-moi'!$BQ$69</definedName>
    <definedName function="false" hidden="false" localSheetId="0" name="d24nc" vbProcedure="false">'[30]lam-moi'!$BQ$69</definedName>
    <definedName function="false" hidden="false" localSheetId="0" name="d24vl" vbProcedure="false">'[30]lam-moi'!$BQ$69</definedName>
    <definedName function="false" hidden="false" localSheetId="0" name="dd1pnc" vbProcedure="false">[30]chitiet!$G$404</definedName>
    <definedName function="false" hidden="false" localSheetId="0" name="dd1pvl" vbProcedure="false">[30]chitiet!$G$383</definedName>
    <definedName function="false" hidden="false" localSheetId="0" name="dd1x2" vbProcedure="false">[30]gvl!$N$9</definedName>
    <definedName function="false" hidden="false" localSheetId="0" name="dd3pctnc" vbProcedure="false">'[30]lam-moi'!$BQ$69</definedName>
    <definedName function="false" hidden="false" localSheetId="0" name="dd3pctvl" vbProcedure="false">'[30]lam-moi'!$BQ$69</definedName>
    <definedName function="false" hidden="false" localSheetId="0" name="dd3pnc" vbProcedure="false">'[30]lam-moi'!$BQ$69</definedName>
    <definedName function="false" hidden="false" localSheetId="0" name="dd3pvl" vbProcedure="false">'[30]lam-moi'!$BQ$69</definedName>
    <definedName function="false" hidden="false" localSheetId="0" name="ddt2nc" vbProcedure="false">[30]gtrinh!$BQ$69</definedName>
    <definedName function="false" hidden="false" localSheetId="0" name="ddt2vl" vbProcedure="false">[30]gtrinh!$BQ$69</definedName>
    <definedName function="false" hidden="false" localSheetId="0" name="ddtt1pnc" vbProcedure="false">[30]gtrinh!$BQ$69</definedName>
    <definedName function="false" hidden="false" localSheetId="0" name="ddtt1pvl" vbProcedure="false">[30]gtrinh!$BQ$69</definedName>
    <definedName function="false" hidden="false" localSheetId="0" name="ddtt3pnc" vbProcedure="false">[30]gtrinh!$BQ$69</definedName>
    <definedName function="false" hidden="false" localSheetId="0" name="ddtt3pvl" vbProcedure="false">[30]gtrinh!$BQ$69</definedName>
    <definedName function="false" hidden="false" localSheetId="0" name="DGM" vbProcedure="false">[30]DONGIA!$A$453:$F$459</definedName>
    <definedName function="false" hidden="false" localSheetId="0" name="DGTH" vbProcedure="false">[30]DONGIA!$BQ$69</definedName>
    <definedName function="false" hidden="false" localSheetId="0" name="DGTH1" vbProcedure="false">[30]DONGIA!$A$414:$G$452</definedName>
    <definedName function="false" hidden="false" localSheetId="0" name="dgth2" vbProcedure="false">[30]DONGIA!$A$414:$G$439</definedName>
    <definedName function="false" hidden="false" localSheetId="0" name="DGTR" vbProcedure="false">[30]DONGIA!$A$472:$I$521</definedName>
    <definedName function="false" hidden="false" localSheetId="0" name="DGVL1" vbProcedure="false">[30]DONGIA!$A$5:$F$235</definedName>
    <definedName function="false" hidden="false" localSheetId="0" name="DGVT" vbProcedure="false">'[30]DON GIA'!$C$5:$G$137</definedName>
    <definedName function="false" hidden="false" localSheetId="0" name="dongia" vbProcedure="false">[30]DG!$A$4:$I$567</definedName>
    <definedName function="false" hidden="false" localSheetId="0" name="dongia1" vbProcedure="false">[30]DG!$A$4:$H$606</definedName>
    <definedName function="false" hidden="false" localSheetId="0" name="duong1" vbProcedure="false">[30]DONGIA!$BQ$69</definedName>
    <definedName function="false" hidden="false" localSheetId="0" name="GID1" vbProcedure="false">'[30]LKVL-CK-HT-GD1'!$A$4</definedName>
    <definedName function="false" hidden="false" localSheetId="0" name="HH15HT" vbProcedure="false">'[30]TONGKE-HT'!$BQ$69</definedName>
    <definedName function="false" hidden="false" localSheetId="0" name="HH16HT" vbProcedure="false">'[30]TONGKE-HT'!$BQ$69</definedName>
    <definedName function="false" hidden="false" localSheetId="0" name="HH19HT" vbProcedure="false">'[30]TONGKE-HT'!$BQ$69</definedName>
    <definedName function="false" hidden="false" localSheetId="0" name="HH20HT" vbProcedure="false">'[30]TONGKE-HT'!$BQ$69</definedName>
    <definedName function="false" hidden="false" localSheetId="0" name="hskk1" vbProcedure="false">[30]chitiet!$D$4</definedName>
    <definedName function="false" hidden="false" localSheetId="0" name="HSNC" vbProcedure="false">[30]Du_lieu!$C$6</definedName>
    <definedName function="false" hidden="false" localSheetId="0" name="HSVC3" vbProcedure="false">#REF!</definedName>
    <definedName function="false" hidden="false" localSheetId="0" name="ht25nc" vbProcedure="false">'[30]lam-moi'!$BQ$69</definedName>
    <definedName function="false" hidden="false" localSheetId="0" name="ht25vl" vbProcedure="false">'[30]lam-moi'!$BQ$69</definedName>
    <definedName function="false" hidden="false" localSheetId="0" name="ht325nc" vbProcedure="false">'[30]lam-moi'!$BQ$69</definedName>
    <definedName function="false" hidden="false" localSheetId="0" name="ht325vl" vbProcedure="false">'[30]lam-moi'!$BQ$69</definedName>
    <definedName function="false" hidden="false" localSheetId="0" name="ht37k" vbProcedure="false">'[30]lam-moi'!$BQ$69</definedName>
    <definedName function="false" hidden="false" localSheetId="0" name="ht37nc" vbProcedure="false">'[30]lam-moi'!$BQ$69</definedName>
    <definedName function="false" hidden="false" localSheetId="0" name="ht50nc" vbProcedure="false">'[30]lam-moi'!$BQ$69</definedName>
    <definedName function="false" hidden="false" localSheetId="0" name="ht50vl" vbProcedure="false">'[30]lam-moi'!$BQ$69</definedName>
    <definedName function="false" hidden="false" localSheetId="0" name="HTNC" vbProcedure="false">#REF!</definedName>
    <definedName function="false" hidden="false" localSheetId="0" name="HTVL" vbProcedure="false">#REF!</definedName>
    <definedName function="false" hidden="false" localSheetId="0" name="k" vbProcedure="false">#REF!</definedName>
    <definedName function="false" hidden="false" localSheetId="0" name="kldd1p" vbProcedure="false">'[30]#REF'!$BQ$69</definedName>
    <definedName function="false" hidden="false" localSheetId="0" name="kldd3p" vbProcedure="false">'[30]lam-moi'!$BQ$69</definedName>
    <definedName function="false" hidden="false" localSheetId="0" name="m102bnnc" vbProcedure="false">'[30]lam-moi'!$BQ$69</definedName>
    <definedName function="false" hidden="false" localSheetId="0" name="m102bnvl" vbProcedure="false">'[30]lam-moi'!$BQ$69</definedName>
    <definedName function="false" hidden="false" localSheetId="0" name="m10aanc" vbProcedure="false">'[30]lam-moi'!$BQ$69</definedName>
    <definedName function="false" hidden="false" localSheetId="0" name="m10aavl" vbProcedure="false">'[30]lam-moi'!$BQ$69</definedName>
    <definedName function="false" hidden="false" localSheetId="0" name="m10anc" vbProcedure="false">'[30]lam-moi'!$BQ$69</definedName>
    <definedName function="false" hidden="false" localSheetId="0" name="m10avl" vbProcedure="false">'[30]lam-moi'!$BQ$69</definedName>
    <definedName function="false" hidden="false" localSheetId="0" name="m10banc" vbProcedure="false">'[30]lam-moi'!$BQ$69</definedName>
    <definedName function="false" hidden="false" localSheetId="0" name="m10bavl" vbProcedure="false">'[30]lam-moi'!$BQ$69</definedName>
    <definedName function="false" hidden="false" localSheetId="0" name="m122bnnc" vbProcedure="false">'[30]lam-moi'!$BQ$69</definedName>
    <definedName function="false" hidden="false" localSheetId="0" name="m122bnvl" vbProcedure="false">'[30]lam-moi'!$BQ$69</definedName>
    <definedName function="false" hidden="false" localSheetId="0" name="m12aanc" vbProcedure="false">'[30]lam-moi'!$BQ$69</definedName>
    <definedName function="false" hidden="false" localSheetId="0" name="m12aavl" vbProcedure="false">'[30]lam-moi'!$BQ$69</definedName>
    <definedName function="false" hidden="false" localSheetId="0" name="m12anc" vbProcedure="false">'[30]lam-moi'!$BQ$69</definedName>
    <definedName function="false" hidden="false" localSheetId="0" name="m12avl" vbProcedure="false">'[30]lam-moi'!$BQ$69</definedName>
    <definedName function="false" hidden="false" localSheetId="0" name="m12banc" vbProcedure="false">'[30]lam-moi'!$BQ$69</definedName>
    <definedName function="false" hidden="false" localSheetId="0" name="m12bavl" vbProcedure="false">'[30]lam-moi'!$BQ$69</definedName>
    <definedName function="false" hidden="false" localSheetId="0" name="m12bbnc" vbProcedure="false">'[30]lam-moi'!$BQ$69</definedName>
    <definedName function="false" hidden="false" localSheetId="0" name="m12bbvl" vbProcedure="false">'[30]lam-moi'!$BQ$69</definedName>
    <definedName function="false" hidden="false" localSheetId="0" name="m142bnnc" vbProcedure="false">'[30]lam-moi'!$BQ$69</definedName>
    <definedName function="false" hidden="false" localSheetId="0" name="m142bnvl" vbProcedure="false">'[30]lam-moi'!$BQ$69</definedName>
    <definedName function="false" hidden="false" localSheetId="0" name="m14bbnc" vbProcedure="false">'[30]lam-moi'!$BQ$69</definedName>
    <definedName function="false" hidden="false" localSheetId="0" name="m14bbvl" vbProcedure="false">'[30]lam-moi'!$BQ$69</definedName>
    <definedName function="false" hidden="false" localSheetId="0" name="m8anc" vbProcedure="false">'[30]lam-moi'!$BQ$69</definedName>
    <definedName function="false" hidden="false" localSheetId="0" name="m8avl" vbProcedure="false">'[30]lam-moi'!$BQ$69</definedName>
    <definedName function="false" hidden="false" localSheetId="0" name="mbnc" vbProcedure="false">'[30]lam-moi'!$BQ$69</definedName>
    <definedName function="false" hidden="false" localSheetId="0" name="mbvl" vbProcedure="false">'[30]lam-moi'!$BQ$69</definedName>
    <definedName function="false" hidden="false" localSheetId="0" name="mtr" vbProcedure="false">'[30]TH XL'!$BQ$69</definedName>
    <definedName function="false" hidden="false" localSheetId="0" name="n1pig" vbProcedure="false">#REF!</definedName>
    <definedName function="false" hidden="false" localSheetId="0" name="n1pignc" vbProcedure="false">'[30]lam-moi'!$BQ$69</definedName>
    <definedName function="false" hidden="false" localSheetId="0" name="n1pigvl" vbProcedure="false">'[30]lam-moi'!$BQ$69</definedName>
    <definedName function="false" hidden="false" localSheetId="0" name="n1pind" vbProcedure="false">#REF!</definedName>
    <definedName function="false" hidden="false" localSheetId="0" name="n1pindnc" vbProcedure="false">'[30]lam-moi'!$BQ$69</definedName>
    <definedName function="false" hidden="false" localSheetId="0" name="n1pindvl" vbProcedure="false">'[30]lam-moi'!$BQ$69</definedName>
    <definedName function="false" hidden="false" localSheetId="0" name="n1ping" vbProcedure="false">#REF!</definedName>
    <definedName function="false" hidden="false" localSheetId="0" name="n1pingnc" vbProcedure="false">'[30]lam-moi'!$BQ$69</definedName>
    <definedName function="false" hidden="false" localSheetId="0" name="n1pingvl" vbProcedure="false">'[30]lam-moi'!$BQ$69</definedName>
    <definedName function="false" hidden="false" localSheetId="0" name="n1pint" vbProcedure="false">#REF!</definedName>
    <definedName function="false" hidden="false" localSheetId="0" name="n1pintnc" vbProcedure="false">'[30]lam-moi'!$BQ$69</definedName>
    <definedName function="false" hidden="false" localSheetId="0" name="n1pintvl" vbProcedure="false">'[30]lam-moi'!$BQ$69</definedName>
    <definedName function="false" hidden="false" localSheetId="0" name="n24nc" vbProcedure="false">'[30]lam-moi'!$BQ$69</definedName>
    <definedName function="false" hidden="false" localSheetId="0" name="n24vl" vbProcedure="false">'[30]lam-moi'!$BQ$69</definedName>
    <definedName function="false" hidden="false" localSheetId="0" name="nc1nc" vbProcedure="false">'[30]lam-moi'!$BQ$69</definedName>
    <definedName function="false" hidden="false" localSheetId="0" name="nc1p" vbProcedure="false">#REF!</definedName>
    <definedName function="false" hidden="false" localSheetId="0" name="nc1vl" vbProcedure="false">'[30]lam-moi'!$BQ$69</definedName>
    <definedName function="false" hidden="false" localSheetId="0" name="nc24nc" vbProcedure="false">'[30]lam-moi'!$BQ$69</definedName>
    <definedName function="false" hidden="false" localSheetId="0" name="nc24vl" vbProcedure="false">'[30]lam-moi'!$BQ$69</definedName>
    <definedName function="false" hidden="false" localSheetId="0" name="nc3p" vbProcedure="false">#REF!</definedName>
    <definedName function="false" hidden="false" localSheetId="0" name="ncdd" vbProcedure="false">'[30]TH XL'!$BQ$69</definedName>
    <definedName function="false" hidden="false" localSheetId="0" name="NCDD2" vbProcedure="false">'[30]TH XL'!$BQ$69</definedName>
    <definedName function="false" hidden="false" localSheetId="0" name="nctr" vbProcedure="false">'[30]TH XL'!$BQ$69</definedName>
    <definedName function="false" hidden="false" localSheetId="0" name="nhn" vbProcedure="false">#REF!</definedName>
    <definedName function="false" hidden="false" localSheetId="0" name="nhnnc" vbProcedure="false">'[30]lam-moi'!$BQ$69</definedName>
    <definedName function="false" hidden="false" localSheetId="0" name="nhnvl" vbProcedure="false">'[30]lam-moi'!$BQ$69</definedName>
    <definedName function="false" hidden="false" localSheetId="0" name="nig" vbProcedure="false">#REF!</definedName>
    <definedName function="false" hidden="false" localSheetId="0" name="nightnc" vbProcedure="false">[30]gtrinh!$BQ$69</definedName>
    <definedName function="false" hidden="false" localSheetId="0" name="nightvl" vbProcedure="false">[30]gtrinh!$BQ$69</definedName>
    <definedName function="false" hidden="false" localSheetId="0" name="nignc3p" vbProcedure="false">'[30]CHITIET VL-NC'!$G$107</definedName>
    <definedName function="false" hidden="false" localSheetId="0" name="nigvl3p" vbProcedure="false">'[30]CHITIET VL-NC'!$G$99</definedName>
    <definedName function="false" hidden="false" localSheetId="0" name="nin" vbProcedure="false">#REF!</definedName>
    <definedName function="false" hidden="false" localSheetId="0" name="nin190" vbProcedure="false">#REF!</definedName>
    <definedName function="false" hidden="false" localSheetId="0" name="nin190nc" vbProcedure="false">'[30]lam-moi'!$BQ$69</definedName>
    <definedName function="false" hidden="false" localSheetId="0" name="nin190vl" vbProcedure="false">'[30]lam-moi'!$BQ$69</definedName>
    <definedName function="false" hidden="false" localSheetId="0" name="nin1pnc" vbProcedure="false">'[30]lam-moi'!$BQ$69</definedName>
    <definedName function="false" hidden="false" localSheetId="0" name="nin1pvl" vbProcedure="false">'[30]lam-moi'!$BQ$69</definedName>
    <definedName function="false" hidden="false" localSheetId="0" name="nind" vbProcedure="false">#REF!</definedName>
    <definedName function="false" hidden="false" localSheetId="0" name="nindnc" vbProcedure="false">'[30]lam-moi'!$BQ$69</definedName>
    <definedName function="false" hidden="false" localSheetId="0" name="nindvl" vbProcedure="false">'[30]lam-moi'!$BQ$69</definedName>
    <definedName function="false" hidden="false" localSheetId="0" name="ninnc" vbProcedure="false">'[30]lam-moi'!$BQ$69</definedName>
    <definedName function="false" hidden="false" localSheetId="0" name="ninvl" vbProcedure="false">'[30]lam-moi'!$BQ$69</definedName>
    <definedName function="false" hidden="false" localSheetId="0" name="nl" vbProcedure="false">#REF!</definedName>
    <definedName function="false" hidden="false" localSheetId="0" name="nl1p" vbProcedure="false">#REF!</definedName>
    <definedName function="false" hidden="false" localSheetId="0" name="nlnc" vbProcedure="false">'[30]lam-moi'!$BQ$69</definedName>
    <definedName function="false" hidden="false" localSheetId="0" name="nlvl" vbProcedure="false">'[30]lam-moi'!$BQ$69</definedName>
    <definedName function="false" hidden="false" localSheetId="0" name="nlvl1" vbProcedure="false">[30]chitiet!$G$302</definedName>
    <definedName function="false" hidden="false" localSheetId="0" name="nn" vbProcedure="false">#REF!</definedName>
    <definedName function="false" hidden="false" localSheetId="0" name="nn1p" vbProcedure="false">#REF!</definedName>
    <definedName function="false" hidden="false" localSheetId="0" name="nnnc" vbProcedure="false">'[30]lam-moi'!$BQ$69</definedName>
    <definedName function="false" hidden="false" localSheetId="0" name="nnvl" vbProcedure="false">'[30]lam-moi'!$BQ$69</definedName>
    <definedName function="false" hidden="false" localSheetId="0" name="nuoc" vbProcedure="false">[30]gvl!$N$38</definedName>
    <definedName function="false" hidden="false" localSheetId="0" name="PTNC" vbProcedure="false">'[30]DON GIA'!$G$227</definedName>
    <definedName function="false" hidden="false" localSheetId="0" name="sc3" vbProcedure="false">#REF!</definedName>
    <definedName function="false" hidden="false" localSheetId="0" name="sgnc" vbProcedure="false">[30]gtrinh!$BQ$69</definedName>
    <definedName function="false" hidden="false" localSheetId="0" name="sgvl" vbProcedure="false">[30]gtrinh!$BQ$69</definedName>
    <definedName function="false" hidden="false" localSheetId="0" name="SN3" vbProcedure="false">#REF!</definedName>
    <definedName function="false" hidden="false" localSheetId="0" name="spk1p" vbProcedure="false">'[30]#REF'!$BQ$69</definedName>
    <definedName function="false" hidden="false" localSheetId="0" name="spk3p" vbProcedure="false">'[30]lam-moi'!$BQ$69</definedName>
    <definedName function="false" hidden="false" localSheetId="0" name="t101p" vbProcedure="false">#REF!</definedName>
    <definedName function="false" hidden="false" localSheetId="0" name="t103p" vbProcedure="false">#REF!</definedName>
    <definedName function="false" hidden="false" localSheetId="0" name="t10nc" vbProcedure="false">'[30]lam-moi'!$BQ$69</definedName>
    <definedName function="false" hidden="false" localSheetId="0" name="t10vl" vbProcedure="false">'[30]lam-moi'!$BQ$69</definedName>
    <definedName function="false" hidden="false" localSheetId="0" name="t121p" vbProcedure="false">#REF!</definedName>
    <definedName function="false" hidden="false" localSheetId="0" name="t123p" vbProcedure="false">#REF!</definedName>
    <definedName function="false" hidden="false" localSheetId="0" name="t12nc" vbProcedure="false">'[30]lam-moi'!$BQ$69</definedName>
    <definedName function="false" hidden="false" localSheetId="0" name="t12nc3p" vbProcedure="false">'[30]CHITIET VL-NC'!$G$38</definedName>
    <definedName function="false" hidden="false" localSheetId="0" name="t12vl" vbProcedure="false">'[30]lam-moi'!$BQ$69</definedName>
    <definedName function="false" hidden="false" localSheetId="0" name="t12vl3p" vbProcedure="false">'[30]CHITIET VL-NC'!$G$34</definedName>
    <definedName function="false" hidden="false" localSheetId="0" name="t141p" vbProcedure="false">#REF!</definedName>
    <definedName function="false" hidden="false" localSheetId="0" name="t143p" vbProcedure="false">#REF!</definedName>
    <definedName function="false" hidden="false" localSheetId="0" name="t14nc" vbProcedure="false">'[30]lam-moi'!$BQ$69</definedName>
    <definedName function="false" hidden="false" localSheetId="0" name="t14vl" vbProcedure="false">'[30]lam-moi'!$BQ$69</definedName>
    <definedName function="false" hidden="false" localSheetId="0" name="T203P" vbProcedure="false">[30]VC!$BQ$69</definedName>
    <definedName function="false" hidden="false" localSheetId="0" name="t7nc" vbProcedure="false">'[30]lam-moi'!$BQ$69</definedName>
    <definedName function="false" hidden="false" localSheetId="0" name="t7vl" vbProcedure="false">'[30]lam-moi'!$BQ$69</definedName>
    <definedName function="false" hidden="false" localSheetId="0" name="t8nc" vbProcedure="false">'[30]lam-moi'!$BQ$69</definedName>
    <definedName function="false" hidden="false" localSheetId="0" name="t8vl" vbProcedure="false">'[30]lam-moi'!$BQ$69</definedName>
    <definedName function="false" hidden="false" localSheetId="0" name="TBI" vbProcedure="false">'[30]TH XL'!$BQ$69</definedName>
    <definedName function="false" hidden="false" localSheetId="0" name="tbtr" vbProcedure="false">'[30]TH XL'!$BQ$69</definedName>
    <definedName function="false" hidden="false" localSheetId="0" name="td" vbProcedure="false">'[30]THPDMoi  (2)'!$BQ$69</definedName>
    <definedName function="false" hidden="false" localSheetId="0" name="td1cnc" vbProcedure="false">'[30]lam-moi'!$BQ$69</definedName>
    <definedName function="false" hidden="false" localSheetId="0" name="td1cvl" vbProcedure="false">'[30]lam-moi'!$BQ$69</definedName>
    <definedName function="false" hidden="false" localSheetId="0" name="td1p" vbProcedure="false">#REF!</definedName>
    <definedName function="false" hidden="false" localSheetId="0" name="td3p" vbProcedure="false">#REF!</definedName>
    <definedName function="false" hidden="false" localSheetId="0" name="tdgnc" vbProcedure="false">'[30]lam-moi'!$BQ$69</definedName>
    <definedName function="false" hidden="false" localSheetId="0" name="tdgvl" vbProcedure="false">'[30]lam-moi'!$BQ$69</definedName>
    <definedName function="false" hidden="false" localSheetId="0" name="tdhtnc" vbProcedure="false">'[30]lam-moi'!$BQ$69</definedName>
    <definedName function="false" hidden="false" localSheetId="0" name="tdhtvl" vbProcedure="false">'[30]lam-moi'!$BQ$69</definedName>
    <definedName function="false" hidden="false" localSheetId="0" name="tdnc" vbProcedure="false">[30]gtrinh!$BQ$69</definedName>
    <definedName function="false" hidden="false" localSheetId="0" name="tdnc3p" vbProcedure="false">'[30]CHITIET VL-NC'!$G$28</definedName>
    <definedName function="false" hidden="false" localSheetId="0" name="tdt1pnc" vbProcedure="false">[30]gtrinh!$BQ$69</definedName>
    <definedName function="false" hidden="false" localSheetId="0" name="tdt1pvl" vbProcedure="false">[30]gtrinh!$BQ$69</definedName>
    <definedName function="false" hidden="false" localSheetId="0" name="tdt2cnc" vbProcedure="false">'[30]lam-moi'!$BQ$69</definedName>
    <definedName function="false" hidden="false" localSheetId="0" name="tdt2cvl" vbProcedure="false">[30]chitiet!$BQ$69</definedName>
    <definedName function="false" hidden="false" localSheetId="0" name="tdtrnc" vbProcedure="false">[30]gtrinh!$BQ$69</definedName>
    <definedName function="false" hidden="false" localSheetId="0" name="tdtrvl" vbProcedure="false">[30]gtrinh!$BQ$69</definedName>
    <definedName function="false" hidden="false" localSheetId="0" name="tdvl" vbProcedure="false">[30]gtrinh!$BQ$69</definedName>
    <definedName function="false" hidden="false" localSheetId="0" name="tdvl3p" vbProcedure="false">'[30]CHITIET VL-NC'!$G$23</definedName>
    <definedName function="false" hidden="false" localSheetId="0" name="ThanhXuan110" vbProcedure="false">'[30]KH-Q1,Q2,01'!$BQ$69</definedName>
    <definedName function="false" hidden="false" localSheetId="0" name="TL3" vbProcedure="false">#REF!</definedName>
    <definedName function="false" hidden="false" localSheetId="0" name="tt1pnc" vbProcedure="false">'[30]lam-moi'!$BQ$69</definedName>
    <definedName function="false" hidden="false" localSheetId="0" name="tt1pvl" vbProcedure="false">'[30]lam-moi'!$BQ$69</definedName>
    <definedName function="false" hidden="false" localSheetId="0" name="tt3pnc" vbProcedure="false">'[30]lam-moi'!$BQ$69</definedName>
    <definedName function="false" hidden="false" localSheetId="0" name="tt3pvl" vbProcedure="false">'[30]lam-moi'!$BQ$69</definedName>
    <definedName function="false" hidden="false" localSheetId="0" name="TTDD1P" vbProcedure="false">[19]TDTKP!$F$46</definedName>
    <definedName function="false" hidden="false" localSheetId="0" name="TTDD3P" vbProcedure="false">[30]TDTKP1!$BQ$69</definedName>
    <definedName function="false" hidden="false" localSheetId="0" name="ttdd3pct" vbProcedure="false">[19]TDTKP!$E$46</definedName>
    <definedName function="false" hidden="false" localSheetId="0" name="TTDKKH" vbProcedure="false">'[19]DK-KH'!$F$9</definedName>
    <definedName function="false" hidden="false" localSheetId="0" name="TTTR" vbProcedure="false">[19]TDTKP!$H$46</definedName>
    <definedName function="false" hidden="false" localSheetId="0" name="VCHT" vbProcedure="false">#REF!</definedName>
    <definedName function="false" hidden="false" localSheetId="0" name="vl1p" vbProcedure="false">#REF!</definedName>
    <definedName function="false" hidden="false" localSheetId="0" name="vl3p" vbProcedure="false">#REF!</definedName>
    <definedName function="false" hidden="false" localSheetId="0" name="vldd" vbProcedure="false">'[30]TH XL'!$BQ$69</definedName>
    <definedName function="false" hidden="false" localSheetId="0" name="vltr" vbProcedure="false">'[30]TH XL'!$BQ$69</definedName>
    <definedName function="false" hidden="false" localSheetId="0" name="wrn_chi___tiÆt_" vbProcedure="false">{#N/A,#N/A,FALSE,"Chi tiÆt"}</definedName>
    <definedName function="false" hidden="false" localSheetId="0" name="x17dnc" vbProcedure="false">[30]chitiet!$BQ$69</definedName>
    <definedName function="false" hidden="false" localSheetId="0" name="x17dvl" vbProcedure="false">[30]chitiet!$BQ$69</definedName>
    <definedName function="false" hidden="false" localSheetId="0" name="x17knc" vbProcedure="false">[30]chitiet!$BQ$69</definedName>
    <definedName function="false" hidden="false" localSheetId="0" name="x17kvl" vbProcedure="false">[30]chitiet!$BQ$69</definedName>
    <definedName function="false" hidden="false" localSheetId="0" name="x1pind" vbProcedure="false">#REF!</definedName>
    <definedName function="false" hidden="false" localSheetId="0" name="x1pindnc" vbProcedure="false">'[30]lam-moi'!$BQ$69</definedName>
    <definedName function="false" hidden="false" localSheetId="0" name="x1pindvl" vbProcedure="false">'[30]lam-moi'!$BQ$69</definedName>
    <definedName function="false" hidden="false" localSheetId="0" name="x1ping" vbProcedure="false">#REF!</definedName>
    <definedName function="false" hidden="false" localSheetId="0" name="x1pingnc" vbProcedure="false">'[30]lam-moi'!$BQ$69</definedName>
    <definedName function="false" hidden="false" localSheetId="0" name="x1pingvl" vbProcedure="false">'[30]lam-moi'!$BQ$69</definedName>
    <definedName function="false" hidden="false" localSheetId="0" name="x1pint" vbProcedure="false">#REF!</definedName>
    <definedName function="false" hidden="false" localSheetId="0" name="x20knc" vbProcedure="false">[30]chitiet!$BQ$69</definedName>
    <definedName function="false" hidden="false" localSheetId="0" name="x20kvl" vbProcedure="false">[30]chitiet!$BQ$69</definedName>
    <definedName function="false" hidden="false" localSheetId="0" name="x22knc" vbProcedure="false">[30]chitiet!$BQ$69</definedName>
    <definedName function="false" hidden="false" localSheetId="0" name="x22kvl" vbProcedure="false">[30]chitiet!$BQ$69</definedName>
    <definedName function="false" hidden="false" localSheetId="0" name="xdsnc" vbProcedure="false">[30]gtrinh!$BQ$69</definedName>
    <definedName function="false" hidden="false" localSheetId="0" name="xdsvl" vbProcedure="false">[30]gtrinh!$BQ$69</definedName>
    <definedName function="false" hidden="false" localSheetId="0" name="xfco" vbProcedure="false">#REF!</definedName>
    <definedName function="false" hidden="false" localSheetId="0" name="xfconc" vbProcedure="false">'[30]lam-moi'!$BQ$69</definedName>
    <definedName function="false" hidden="false" localSheetId="0" name="xfconc3p" vbProcedure="false">'[30]CHITIET VL-NC'!$G$94</definedName>
    <definedName function="false" hidden="false" localSheetId="0" name="xfcovl" vbProcedure="false">'[30]lam-moi'!$BQ$69</definedName>
    <definedName function="false" hidden="false" localSheetId="0" name="xfcovl3p" vbProcedure="false">'[30]CHITIET VL-NC'!$G$90</definedName>
    <definedName function="false" hidden="false" localSheetId="0" name="xhn" vbProcedure="false">#REF!</definedName>
    <definedName function="false" hidden="false" localSheetId="0" name="xhnnc" vbProcedure="false">'[30]lam-moi'!$BQ$69</definedName>
    <definedName function="false" hidden="false" localSheetId="0" name="xhnvl" vbProcedure="false">'[30]lam-moi'!$BQ$69</definedName>
    <definedName function="false" hidden="false" localSheetId="0" name="xig" vbProcedure="false">#REF!</definedName>
    <definedName function="false" hidden="false" localSheetId="0" name="xig1" vbProcedure="false">#REF!</definedName>
    <definedName function="false" hidden="false" localSheetId="0" name="xig1nc" vbProcedure="false">'[30]lam-moi'!$BQ$69</definedName>
    <definedName function="false" hidden="false" localSheetId="0" name="xig1pnc" vbProcedure="false">'[30]lam-moi'!$BQ$69</definedName>
    <definedName function="false" hidden="false" localSheetId="0" name="xig1pvl" vbProcedure="false">'[30]lam-moi'!$BQ$69</definedName>
    <definedName function="false" hidden="false" localSheetId="0" name="xig1vl" vbProcedure="false">'[30]lam-moi'!$BQ$69</definedName>
    <definedName function="false" hidden="false" localSheetId="0" name="xiggnc" vbProcedure="false">'[30]CHITIET VL-NC'!$G$57</definedName>
    <definedName function="false" hidden="false" localSheetId="0" name="xiggvl" vbProcedure="false">'[30]CHITIET VL-NC'!$G$53</definedName>
    <definedName function="false" hidden="false" localSheetId="0" name="xignc" vbProcedure="false">'[30]lam-moi'!$BQ$69</definedName>
    <definedName function="false" hidden="false" localSheetId="0" name="xigvl" vbProcedure="false">'[30]lam-moi'!$BQ$69</definedName>
    <definedName function="false" hidden="false" localSheetId="0" name="xin" vbProcedure="false">#REF!</definedName>
    <definedName function="false" hidden="false" localSheetId="0" name="xin190" vbProcedure="false">#REF!</definedName>
    <definedName function="false" hidden="false" localSheetId="0" name="xin190nc" vbProcedure="false">'[30]lam-moi'!$BQ$69</definedName>
    <definedName function="false" hidden="false" localSheetId="0" name="xin190nc3p" vbProcedure="false">'[30]CHITIET VL-NC'!$G$76</definedName>
    <definedName function="false" hidden="false" localSheetId="0" name="xin190vl" vbProcedure="false">'[30]lam-moi'!$BQ$69</definedName>
    <definedName function="false" hidden="false" localSheetId="0" name="xin190vl3p" vbProcedure="false">'[30]CHITIET VL-NC'!$G$72</definedName>
    <definedName function="false" hidden="false" localSheetId="0" name="xin901nc" vbProcedure="false">'[30]lam-moi'!$BQ$69</definedName>
    <definedName function="false" hidden="false" localSheetId="0" name="xin901vl" vbProcedure="false">'[30]lam-moi'!$BQ$69</definedName>
    <definedName function="false" hidden="false" localSheetId="0" name="xind" vbProcedure="false">#REF!</definedName>
    <definedName function="false" hidden="false" localSheetId="0" name="xind1pnc" vbProcedure="false">'[30]lam-moi'!$BQ$69</definedName>
    <definedName function="false" hidden="false" localSheetId="0" name="xind1pvl" vbProcedure="false">'[30]lam-moi'!$BQ$69</definedName>
    <definedName function="false" hidden="false" localSheetId="0" name="xindnc" vbProcedure="false">'[30]lam-moi'!$BQ$69</definedName>
    <definedName function="false" hidden="false" localSheetId="0" name="xindnc3p" vbProcedure="false">'[30]CHITIET VL-NC'!$G$85</definedName>
    <definedName function="false" hidden="false" localSheetId="0" name="xindvl" vbProcedure="false">'[30]lam-moi'!$BQ$69</definedName>
    <definedName function="false" hidden="false" localSheetId="0" name="xindvl3p" vbProcedure="false">'[30]CHITIET VL-NC'!$G$80</definedName>
    <definedName function="false" hidden="false" localSheetId="0" name="xing1pnc" vbProcedure="false">'[30]lam-moi'!$BQ$69</definedName>
    <definedName function="false" hidden="false" localSheetId="0" name="xing1pvl" vbProcedure="false">'[30]lam-moi'!$BQ$69</definedName>
    <definedName function="false" hidden="false" localSheetId="0" name="xinnc" vbProcedure="false">'[30]lam-moi'!$BQ$69</definedName>
    <definedName function="false" hidden="false" localSheetId="0" name="xinvl" vbProcedure="false">'[30]lam-moi'!$BQ$69</definedName>
    <definedName function="false" hidden="false" localSheetId="0" name="xit" vbProcedure="false">#REF!</definedName>
    <definedName function="false" hidden="false" localSheetId="0" name="xit1" vbProcedure="false">#REF!</definedName>
    <definedName function="false" hidden="false" localSheetId="0" name="xit1nc" vbProcedure="false">'[30]lam-moi'!$BQ$69</definedName>
    <definedName function="false" hidden="false" localSheetId="0" name="xit1pnc" vbProcedure="false">'[30]lam-moi'!$BQ$69</definedName>
    <definedName function="false" hidden="false" localSheetId="0" name="xit1pvl" vbProcedure="false">'[30]lam-moi'!$BQ$69</definedName>
    <definedName function="false" hidden="false" localSheetId="0" name="xit1vl" vbProcedure="false">'[30]lam-moi'!$BQ$69</definedName>
    <definedName function="false" hidden="false" localSheetId="0" name="xitnc" vbProcedure="false">'[30]lam-moi'!$BQ$69</definedName>
    <definedName function="false" hidden="false" localSheetId="0" name="xittnc" vbProcedure="false">'[30]CHITIET VL-NC'!$G$48</definedName>
    <definedName function="false" hidden="false" localSheetId="0" name="xittvl" vbProcedure="false">'[30]CHITIET VL-NC'!$G$44</definedName>
    <definedName function="false" hidden="false" localSheetId="0" name="xitvl" vbProcedure="false">'[30]lam-moi'!$BQ$69</definedName>
    <definedName function="false" hidden="false" localSheetId="0" name="xm" vbProcedure="false">[30]gvl!$N$16</definedName>
    <definedName function="false" hidden="false" localSheetId="0" name="xr1nc" vbProcedure="false">'[30]lam-moi'!$BQ$69</definedName>
    <definedName function="false" hidden="false" localSheetId="0" name="xr1vl" vbProcedure="false">'[30]lam-moi'!$BQ$69</definedName>
    <definedName function="false" hidden="false" localSheetId="0" name="xtr3pnc" vbProcedure="false">[30]gtrinh!$BQ$69</definedName>
    <definedName function="false" hidden="false" localSheetId="0" name="xtr3pvl" vbProcedure="false">[30]gtrinh!$B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t xml:space="preserve">**Our Values and Paths**</t>
  </si>
  <si>
    <t xml:space="preserve">**Set Our Values and Paths**</t>
  </si>
  <si>
    <t xml:space="preserve">Xingia_Mayvitinh_TinhDoan_17-4-08.xls</t>
  </si>
  <si>
    <t xml:space="preserve">Book1</t>
  </si>
  <si>
    <t xml:space="preserve">C:\Documents and Settings\User !\Application Data\Microsoft\Excel\XLSTART\Book1.</t>
  </si>
  <si>
    <t xml:space="preserve">**Add New Workbook, Infect It, Save It As Book1.**</t>
  </si>
  <si>
    <t xml:space="preserve">**Infect Workbook**</t>
  </si>
  <si>
    <t xml:space="preserve">**Auto and On Sheet Starts Here**</t>
  </si>
  <si>
    <t xml:space="preserve">BẢNG TỔNG HỢP</t>
  </si>
  <si>
    <t xml:space="preserve">TÌNH HÌNH KHẢO SÁT VÀ ĐỀ XUẤT MỨC GIÁ TÍNH THUẾ TÀI NGUYÊN NĂM 2024 TRÊN ĐỊA BÀN TỈNH AN GIANG</t>
  </si>
  <si>
    <t xml:space="preserve">(Kèm theo Tờ trình số            /TTr-STC ngày       /12/2023 của Sở Tài chính)</t>
  </si>
  <si>
    <t xml:space="preserve">Stt</t>
  </si>
  <si>
    <t xml:space="preserve">Nội dung</t>
  </si>
  <si>
    <t xml:space="preserve">Đvt</t>
  </si>
  <si>
    <t xml:space="preserve">Khung giá Bộ Tài chính</t>
  </si>
  <si>
    <t xml:space="preserve">Mức giá khảo sát bình quân của các mặt hàng năm 2023</t>
  </si>
  <si>
    <t xml:space="preserve">Mức giá đề xuất tính thuế tài nguyên năm áp dụng 2024 trên địa bàn tỉnh </t>
  </si>
  <si>
    <t xml:space="preserve">Giá theo Quyết định số 51/2022/QĐ-UBND</t>
  </si>
  <si>
    <t xml:space="preserve">Chênh lệch (tăng, giảm) mức giá đề xuất năm 2024 so QĐ số 51/2022/QĐ-UBND </t>
  </si>
  <si>
    <t xml:space="preserve">Giá tham khảo của các tỉnh lân cận áp dụng năm 2023</t>
  </si>
  <si>
    <t xml:space="preserve">Lý do đề xuất</t>
  </si>
  <si>
    <t xml:space="preserve">Ghi chú</t>
  </si>
  <si>
    <t xml:space="preserve">Giá tối THIỂU</t>
  </si>
  <si>
    <t xml:space="preserve">Giá tối đa</t>
  </si>
  <si>
    <t xml:space="preserve">Mức chênh lệch (tăng, giảm)</t>
  </si>
  <si>
    <t xml:space="preserve">Tỷ lệ %</t>
  </si>
  <si>
    <t xml:space="preserve">TP. Cần Thơ</t>
  </si>
  <si>
    <t xml:space="preserve">Tỉnh Đồng Tháp </t>
  </si>
  <si>
    <t xml:space="preserve">Tỉnh Kiên Giang </t>
  </si>
  <si>
    <t xml:space="preserve">Tỉnh Bến Tre</t>
  </si>
  <si>
    <t xml:space="preserve">(1)</t>
  </si>
  <si>
    <t xml:space="preserve">(2)</t>
  </si>
  <si>
    <t xml:space="preserve">(3)</t>
  </si>
  <si>
    <t xml:space="preserve">(4)</t>
  </si>
  <si>
    <t xml:space="preserve">(5)</t>
  </si>
  <si>
    <t xml:space="preserve">(6)</t>
  </si>
  <si>
    <t xml:space="preserve">(7)</t>
  </si>
  <si>
    <t xml:space="preserve">(8)</t>
  </si>
  <si>
    <t xml:space="preserve">(9=7-8)</t>
  </si>
  <si>
    <t xml:space="preserve">(10=9/8)</t>
  </si>
  <si>
    <t xml:space="preserve">(11)</t>
  </si>
  <si>
    <t xml:space="preserve">(12)</t>
  </si>
  <si>
    <t xml:space="preserve">(13)</t>
  </si>
  <si>
    <t xml:space="preserve">(14)</t>
  </si>
  <si>
    <t xml:space="preserve">(15)</t>
  </si>
  <si>
    <t xml:space="preserve">(16)</t>
  </si>
  <si>
    <t xml:space="preserve">Khoáng sản không kim loại</t>
  </si>
  <si>
    <t xml:space="preserve">I</t>
  </si>
  <si>
    <t xml:space="preserve">Đất khai thác để san lấp, xây dựng công trình</t>
  </si>
  <si>
    <r>
      <rPr>
        <sz val="13"/>
        <rFont val="Times New Roman"/>
        <family val="1"/>
      </rPr>
      <t xml:space="preserve">đồng/m</t>
    </r>
    <r>
      <rPr>
        <vertAlign val="superscript"/>
        <sz val="13"/>
        <rFont val="Times New Roman"/>
        <family val="1"/>
      </rPr>
      <t xml:space="preserve">3</t>
    </r>
  </si>
  <si>
    <t xml:space="preserve">Theo giá khảo sát thực tế</t>
  </si>
  <si>
    <t xml:space="preserve">Đất khai thác để san lấp (đất bốc tầng phủ để khai thác khoáng sản vật liệu xây dựng thông thường)</t>
  </si>
  <si>
    <t xml:space="preserve">Chưa phát sinh</t>
  </si>
  <si>
    <t xml:space="preserve">Đất bốc tầng phủ mới phát sinh, mức giá bán bình quân của 03 doanh nghiệp là 69.816 đồng/m3, thống nhất đề xuất mức giá là 70.000 đồng/m3</t>
  </si>
  <si>
    <t xml:space="preserve">Bùn </t>
  </si>
  <si>
    <t xml:space="preserve">Chưa quy định</t>
  </si>
  <si>
    <t xml:space="preserve">Giá bình quân khảo sát thực tế (mức giá tương đương giá tại Quyết định 51/2022/QĐ-UBND)</t>
  </si>
  <si>
    <t xml:space="preserve">II</t>
  </si>
  <si>
    <t xml:space="preserve">Đá làm vật liệu xây dựng thông thường</t>
  </si>
  <si>
    <t xml:space="preserve">Đá sau nổ mìn, đá xô bồ (khoáng sản khai thác)</t>
  </si>
  <si>
    <t xml:space="preserve">Giá bán bình quân theo khảo sát thực tế cao hơn mức gía tối đa tại Khung giá do Bộ Tài chính quy định 8,5%, do đó đề xuất giá tính thuế tài nguyên bằng với mức giá tối đa của khung giá do Bộ Tài chính quy định </t>
  </si>
  <si>
    <t xml:space="preserve">Đá hộc </t>
  </si>
  <si>
    <t xml:space="preserve">Hiện tại chưa phát sinh sản phẩm, đề xuất mức giá áp dụng năm 2024 theo mức giá khảo sát năm 2023 đã ban hành tại Quyết định 51/2022/QĐ-UBND</t>
  </si>
  <si>
    <t xml:space="preserve">Đá cấp phối</t>
  </si>
  <si>
    <t xml:space="preserve">Theo giá bán bình quân thực tế khảo sát</t>
  </si>
  <si>
    <t xml:space="preserve">Đá dăm các loại</t>
  </si>
  <si>
    <t xml:space="preserve">Đá lô ca</t>
  </si>
  <si>
    <t xml:space="preserve">Đá chẻ</t>
  </si>
  <si>
    <t xml:space="preserve">Đá bụi, mạt đá</t>
  </si>
  <si>
    <t xml:space="preserve">Giá bán bình quân theo khảo sát thực tế cao hơn mức gía tối đa tại Khung giá do Bộ Tài chính quy định 0,13%, do đó đề xuất giá tính thuế tài nguyên bằng với mức giá tối đa của khung giá do Bộ Tài chính quy định </t>
  </si>
  <si>
    <t xml:space="preserve">III</t>
  </si>
  <si>
    <t xml:space="preserve">Cát</t>
  </si>
  <si>
    <t xml:space="preserve">Cát san lấp (bao gồm cả cát nhiễm mặn)</t>
  </si>
  <si>
    <t xml:space="preserve">Cát xây dựng</t>
  </si>
  <si>
    <t xml:space="preserve">Cát đen dùng trong xây dựng</t>
  </si>
  <si>
    <t xml:space="preserve">IV</t>
  </si>
  <si>
    <t xml:space="preserve">Đất làm gạch (sét làm gạch, ngói)</t>
  </si>
  <si>
    <t xml:space="preserve">Khảo sát thực tế tại doanh nghiệp</t>
  </si>
  <si>
    <t xml:space="preserve">V</t>
  </si>
  <si>
    <t xml:space="preserve"> Mặt hàng nước thiên nhiên </t>
  </si>
  <si>
    <t xml:space="preserve">Nước thiên nhiên</t>
  </si>
  <si>
    <t xml:space="preserve">-</t>
  </si>
  <si>
    <t xml:space="preserve">Nước khoáng thiên nhiên, nước nóng thiên nhiên dùng để đóng chai, đóng hộp chất lượng trung bình (so với tiêu chuẩn đóng chai phải lọc bỏ một số hợp chất để hợp quy với Bộ Y tế)</t>
  </si>
  <si>
    <t xml:space="preserve">Nước thiên nhiên dùng cho sản xuất kinh doanh nước sạch</t>
  </si>
  <si>
    <t xml:space="preserve">Nước mặt</t>
  </si>
  <si>
    <t xml:space="preserve">Nước dưới đất (nước ngầm)</t>
  </si>
  <si>
    <t xml:space="preserve">Nước thiên nhiên dùng cho mục đích khác</t>
  </si>
  <si>
    <t xml:space="preserve">Nước thiên nhiên dùng trong sản xuất rượu, bia, nước giải khát, nước đá</t>
  </si>
  <si>
    <t xml:space="preserve">Giá khảo sát bình quân tại các doanh nghiệp</t>
  </si>
  <si>
    <t xml:space="preserve">Nước thiên nhiên dùng mục đích khác (làm mát, vệ sinh công nghiệp, xây dựng, dùng cho sản xuất, chế biến thủy sản, hải sản, nông sản...)</t>
  </si>
</sst>
</file>

<file path=xl/styles.xml><?xml version="1.0" encoding="utf-8"?>
<styleSheet xmlns="http://schemas.openxmlformats.org/spreadsheetml/2006/main">
  <numFmts count="28">
    <numFmt numFmtId="164" formatCode="General"/>
    <numFmt numFmtId="165" formatCode="#,##0"/>
    <numFmt numFmtId="166" formatCode="\$#,##0\ ;&quot;($&quot;#,##0\)"/>
    <numFmt numFmtId="167" formatCode="0.00"/>
    <numFmt numFmtId="168" formatCode="0.00%"/>
    <numFmt numFmtId="169" formatCode="&quot;0 &quot;"/>
    <numFmt numFmtId="170" formatCode="#,##0.00&quot; F&quot;;[RED]\-#,##0.00&quot; F&quot;"/>
    <numFmt numFmtId="171" formatCode="_-* #,##0.000_-;\-* #,##0.000_-;_-* \-??_-;_-@_-"/>
    <numFmt numFmtId="172" formatCode="0&quot; &gt;&quot;"/>
    <numFmt numFmtId="173" formatCode="_ * #,##0.00_ ;_ * \-#,##0.00_ ;_ * \-??_ ;_ @_ "/>
    <numFmt numFmtId="174" formatCode="_-* #,##0.0_-;\-* #,##0.0_-;_-* \-??_-;_-@_-"/>
    <numFmt numFmtId="175" formatCode="0%"/>
    <numFmt numFmtId="176" formatCode="_ * #,##0_ ;_ * \-#,##0_ ;_ * \-_ ;_ @_ "/>
    <numFmt numFmtId="177" formatCode="_(&quot;RM&quot;* #,##0.00_);_(&quot;RM&quot;* \(#,##0.00\);_(&quot;RM&quot;* \-??_);_(@_)"/>
    <numFmt numFmtId="178" formatCode="\$#,##0.00_);&quot;($&quot;#,##0.00\)"/>
    <numFmt numFmtId="179" formatCode="&quot;Rp&quot;#,##0;&quot;Rp-&quot;#,##0"/>
    <numFmt numFmtId="180" formatCode="\$#,##0.00_);[RED]&quot;($&quot;#,##0.00\)"/>
    <numFmt numFmtId="181" formatCode="_-* #,##0_-;\-* #,##0_-;_-* \-_-;_-@_-"/>
    <numFmt numFmtId="182" formatCode="_-* #,##0.00_-;\-* #,##0.00_-;_-* \-??_-;_-@_-"/>
    <numFmt numFmtId="183" formatCode="_-\$* #,##0_-;&quot;-$&quot;* #,##0_-;_-\$* \-_-;_-@_-"/>
    <numFmt numFmtId="184" formatCode="_-\$* #,##0.00_-;&quot;-$&quot;* #,##0.00_-;_-\$* \-??_-;_-@_-"/>
    <numFmt numFmtId="185" formatCode="[$-409]#,##0.00_);[RED]\(#,##0.00\)"/>
    <numFmt numFmtId="186" formatCode="[$-409]#,##0_);[RED]\(#,##0\)"/>
    <numFmt numFmtId="187" formatCode="\\#,##0;[RED]&quot;\\-&quot;#,##0"/>
    <numFmt numFmtId="188" formatCode="\\#,##0.00;[RED]&quot;\\\\\\-&quot;#,##0.00"/>
    <numFmt numFmtId="189" formatCode="\\#,##0.00;[RED]&quot;\-&quot;#,##0.00"/>
    <numFmt numFmtId="190" formatCode="\\#,##0;[RED]&quot;\-&quot;#,##0"/>
    <numFmt numFmtId="191" formatCode="#,##0.00"/>
  </numFmts>
  <fonts count="28">
    <font>
      <sz val="12"/>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0"/>
      <name val="Arial"/>
      <family val="0"/>
    </font>
    <font>
      <sz val="8"/>
      <name val="Arial"/>
      <family val="2"/>
    </font>
    <font>
      <b val="true"/>
      <sz val="12"/>
      <name val="Arial"/>
      <family val="0"/>
    </font>
    <font>
      <b val="true"/>
      <sz val="12"/>
      <name val="Arial"/>
      <family val="2"/>
    </font>
    <font>
      <b val="true"/>
      <sz val="11"/>
      <name val="Arial"/>
      <family val="0"/>
    </font>
    <font>
      <sz val="13"/>
      <name val=".VnTime"/>
      <family val="0"/>
    </font>
    <font>
      <sz val="12"/>
      <color rgb="FF000000"/>
      <name val="¹ÙÅÁÃ¼"/>
      <family val="1"/>
      <charset val="129"/>
    </font>
    <font>
      <sz val="10"/>
      <name val="Times New Roman"/>
      <family val="1"/>
    </font>
    <font>
      <sz val="11"/>
      <name val="µ¸¿ò"/>
      <family val="0"/>
      <charset val="129"/>
    </font>
    <font>
      <sz val="12"/>
      <name val="新細明體"/>
      <family val="0"/>
      <charset val="136"/>
    </font>
    <font>
      <sz val="12"/>
      <name val="뼻뮝"/>
      <family val="1"/>
      <charset val="129"/>
    </font>
    <font>
      <sz val="10"/>
      <name val="굴림체"/>
      <family val="3"/>
      <charset val="129"/>
    </font>
    <font>
      <sz val="10"/>
      <name val="??"/>
      <family val="3"/>
      <charset val="129"/>
    </font>
    <font>
      <b val="true"/>
      <sz val="12"/>
      <name val="Times New Roman"/>
      <family val="1"/>
    </font>
    <font>
      <i val="true"/>
      <sz val="12"/>
      <name val="Times New Roman"/>
      <family val="1"/>
    </font>
    <font>
      <b val="true"/>
      <sz val="13"/>
      <name val="Times New Roman"/>
      <family val="1"/>
    </font>
    <font>
      <b val="true"/>
      <sz val="14"/>
      <name val="Times New Roman"/>
      <family val="1"/>
    </font>
    <font>
      <sz val="13"/>
      <name val="Times New Roman"/>
      <family val="1"/>
    </font>
    <font>
      <sz val="14"/>
      <name val="Times New Roman"/>
      <family val="1"/>
    </font>
    <font>
      <sz val="12"/>
      <name val="Times New Roman"/>
      <family val="1"/>
    </font>
    <font>
      <vertAlign val="superscript"/>
      <sz val="13"/>
      <name val="Times New Roman"/>
      <family val="1"/>
    </font>
    <font>
      <i val="true"/>
      <sz val="14"/>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7" fillId="2" borderId="0" applyFont="true" applyBorder="fals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9" fontId="4" fillId="0" borderId="4" applyFont="true" applyBorder="true" applyAlignment="true" applyProtection="true">
      <alignment horizontal="right" vertical="center" textRotation="0" wrapText="false" indent="0" shrinkToFit="false"/>
      <protection locked="true" hidden="false"/>
    </xf>
    <xf numFmtId="170" fontId="11" fillId="0" borderId="4" applyFont="true" applyBorder="tru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4" fillId="0" borderId="4" applyFont="true" applyBorder="true" applyAlignment="true" applyProtection="true">
      <alignment horizontal="center"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5" applyFont="true" applyBorder="true" applyAlignment="true" applyProtection="true">
      <alignment horizontal="general" vertical="bottom" textRotation="0" wrapText="false" indent="0" shrinkToFit="false"/>
      <protection locked="true" hidden="false"/>
    </xf>
    <xf numFmtId="175" fontId="12"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91" fontId="24"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91"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µ¾÷AßAø " xfId="22"/>
    <cellStyle name="AÞ¸¶ [0]_INQUIRY ¿?¾÷AßAø " xfId="23"/>
    <cellStyle name="AÞ¸¶_INQUIRY ¿?¾÷AßAø " xfId="24"/>
    <cellStyle name="C?AØ_¿?¾÷CoE² " xfId="25"/>
    <cellStyle name="category" xfId="26"/>
    <cellStyle name="Comma0" xfId="27"/>
    <cellStyle name="Currency0" xfId="28"/>
    <cellStyle name="C￥AØ_¿μ¾÷CoE² " xfId="29"/>
    <cellStyle name="Date" xfId="30"/>
    <cellStyle name="Fixed" xfId="31"/>
    <cellStyle name="Grey" xfId="32"/>
    <cellStyle name="HEADER" xfId="33"/>
    <cellStyle name="Header1" xfId="34"/>
    <cellStyle name="Header2" xfId="35"/>
    <cellStyle name="Input [yellow]" xfId="36"/>
    <cellStyle name="Model" xfId="37"/>
    <cellStyle name="Normal - Style1" xfId="38"/>
    <cellStyle name="Percent [2]" xfId="39"/>
    <cellStyle name="subhead" xfId="40"/>
    <cellStyle name="T" xfId="41"/>
    <cellStyle name="T_Book1" xfId="42"/>
    <cellStyle name="T_TK_HT" xfId="43"/>
    <cellStyle name="th" xfId="44"/>
    <cellStyle name="viet" xfId="45"/>
    <cellStyle name="viet2" xfId="46"/>
    <cellStyle name="¹éºÐÀ²_      " xfId="47"/>
    <cellStyle name="ÄÞ¸¶ [0]_      " xfId="48"/>
    <cellStyle name="ÄÞ¸¶ [0]_L601CPT" xfId="49"/>
    <cellStyle name="ÄÞ¸¶_      " xfId="50"/>
    <cellStyle name="ÄÞ¸¶_L601CPT" xfId="51"/>
    <cellStyle name="ÅëÈ­ [0]_      " xfId="52"/>
    <cellStyle name="ÅëÈ­ [0]_L601CPT" xfId="53"/>
    <cellStyle name="ÅëÈ­_      " xfId="54"/>
    <cellStyle name="ÅëÈ­_L601CPT" xfId="55"/>
    <cellStyle name="Ç¥ÁØ_      " xfId="56"/>
    <cellStyle name="Ç¥ÁØ_±¸¹Ì´ëÃ¥" xfId="57"/>
    <cellStyle name="一般_Book1" xfId="58"/>
    <cellStyle name="千分位[0]_Book1" xfId="59"/>
    <cellStyle name="千分位_Book1" xfId="60"/>
    <cellStyle name="貨幣 [0]_Book1" xfId="61"/>
    <cellStyle name="貨幣_Book1" xfId="62"/>
    <cellStyle name="똿뗦먛귟 [0.00]_PRODUCT DETAIL Q1" xfId="63"/>
    <cellStyle name="똿뗦먛귟_PRODUCT DETAIL Q1" xfId="64"/>
    <cellStyle name="믅됞 [0.00]_PRODUCT DETAIL Q1" xfId="65"/>
    <cellStyle name="믅됞_PRODUCT DETAIL Q1" xfId="66"/>
    <cellStyle name="백분율_95" xfId="67"/>
    <cellStyle name="뷭?_BOOKSHIP" xfId="68"/>
    <cellStyle name="콤마 [0]_1202" xfId="69"/>
    <cellStyle name="콤마_1202" xfId="70"/>
    <cellStyle name="통화 [0]_1202" xfId="71"/>
    <cellStyle name="통화_1202" xfId="72"/>
    <cellStyle name="표준_(정보부문)월별인원계획"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WINDOWS/Temporary%20Internet%20Files/OLK8342/KH%202004%20cac%20don%20vi%20phia%20Bac1231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HAIBAO/THU%20VIEN%20TN/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thom/mtv/HIEN/TANHUNG/HTTANH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KHOA/LCT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KHIEM/tong%20ke%20tinh%20bien/Thanh%20Toan/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thom/CT-BB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thom/XLS/DT-MAU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KHIEM/tong%20ke%20tinh%20bien/Thanh%20Toan/CS3408/Standard/RP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B-CAOQ~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UTOAN/BTHUAN/NDPHUQUY/NDPQSUA/BTHUAN/NDPHUQUY/DUTOAN/Tiengiang/HOICUT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KH%202003/AFD/DUTOAN/BTHUAN/NDPHUQUY/NDPQSUA/BTHUAN/NDPHUQUY/DUTOAN/Tiengiang/HOICUT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22/d/ADung/Suachualon/Mau%20SCL%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thom/GI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thom/M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tho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fOOD"/>
      <sheetName val="FORM hc"/>
      <sheetName val="FORM pc"/>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goi 4-x"/>
      <sheetName val="xdcb 01-2003"/>
      <sheetName val="t1"/>
      <sheetName val="T11"/>
      <sheetName val="tong hop"/>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amPha"/>
      <sheetName val="MongCai"/>
      <sheetName val="70000000"/>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V den trong to聮g"/>
      <sheetName val="kl m m d"/>
      <sheetName val="kl vt tho"/>
      <sheetName val="kl dat"/>
      <sheetName val="Sheet4"/>
      <sheetName val="xin kinh phi"/>
      <sheetName val="lan trai"/>
      <sheetName val="thuoc no"/>
      <sheetName val="so thuc pham"/>
      <sheetName val="PNT-QUOT-D150#3"/>
      <sheetName val="PNT-QUOT-H153#3"/>
      <sheetName val="PNT-QUOT-K152#3"/>
      <sheetName val="PNT-QUOT-H146#3"/>
      <sheetName val="Oð mai 279"/>
      <sheetName val="ȴ0000000"/>
      <sheetName val="BangTH"/>
      <sheetName val="Xaylap "/>
      <sheetName val="Nhan cong"/>
      <sheetName val="Thietbi"/>
      <sheetName val="Diengiai"/>
      <sheetName val="Vanchuyen"/>
      <sheetName val="mau kiem ke"/>
      <sheetName val="quyet toan HD 2000"/>
      <sheetName val="quyet toan hoa don 2001"/>
      <sheetName val="kiem ke hoa don 2001"/>
      <sheetName val="QUY III 02"/>
      <sheetName val="QUY IV 02"/>
      <sheetName val="QUYET TOAN 02"/>
      <sheetName val="Sheet15"/>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Kѭ284"/>
      <sheetName val="0304"/>
      <sheetName val="0904"/>
      <sheetName val="1204"/>
      <sheetName val="80000000"/>
      <sheetName val="90000000"/>
      <sheetName val="a0000000"/>
      <sheetName val="b0000000"/>
      <sheetName val="c0000000"/>
      <sheetName val="Shedt1"/>
      <sheetName val="_x0012_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o cao KQTH quy hoach 135"/>
      <sheetName val="Sheet5"/>
      <sheetName val="Sheet6"/>
      <sheetName val="Sheet7"/>
      <sheetName val="Sheet8"/>
      <sheetName val="Sheet9"/>
      <sheetName val="Sheet10"/>
      <sheetName val="ct luong "/>
      <sheetName val="Nhap 6T"/>
      <sheetName val="baocaochinh(qui1.05) (DC)"/>
      <sheetName val="Ctuluongq.1.05"/>
      <sheetName val="BANG PHAN BO qui1.05(DC)"/>
      <sheetName val="BANG PHAN BO quiII.05"/>
      <sheetName val="bao cac cinh Qui II-2005"/>
      <sheetName val="XLÇ_x0015_oppy"/>
      <sheetName val="Thang06-2002"/>
      <sheetName val="Thang07-2002"/>
      <sheetName val="Thang08-2002"/>
      <sheetName val="Thang09-2002"/>
      <sheetName val="Thang10-2002 "/>
      <sheetName val="Thang11-2002"/>
      <sheetName val="Thang12-2002"/>
      <sheetName val="Sheet1 (3)"/>
      <sheetName val="Cong ban 1,5_x0013_?"/>
      <sheetName val="XXXXX\XX"/>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BKLBD"/>
      <sheetName val="PTDG"/>
      <sheetName val="DTCT"/>
      <sheetName val="vlct"/>
      <sheetName val="Sheet11"/>
      <sheetName val="Sheet12"/>
      <sheetName val="Sheet13"/>
      <sheetName val="Sheet14"/>
      <sheetName val="Km283 - Jm284"/>
      <sheetName val="cocB40 5B"/>
      <sheetName val="cocD50 9A"/>
      <sheetName val="cocD75 16"/>
      <sheetName val="coc B80 TD25"/>
      <sheetName val="P27 B80"/>
      <sheetName val="Coc23 B80"/>
      <sheetName val="cong B80 C4"/>
      <sheetName val="T_x000b_331"/>
      <sheetName val="p0000000"/>
      <sheetName val=""/>
      <sheetName val="Km280 ࠭ Km281"/>
      <sheetName val="Song ban 0,7x0,7"/>
      <sheetName val="Cong ban 0,8x ,8"/>
      <sheetName val="Macro1"/>
      <sheetName val="Macro2"/>
      <sheetName val="Macro3"/>
      <sheetName val="30100000"/>
      <sheetName val="Ton 31.1"/>
      <sheetName val="NhapT.2"/>
      <sheetName val="Xuat T.2"/>
      <sheetName val="Ton 28.2"/>
      <sheetName val="H.Tra"/>
      <sheetName val="Hang CTY TRA LAI"/>
      <sheetName val="Hang NV Tra Lai"/>
      <sheetName val="XNxlva sxthanKCIÉ"/>
      <sheetName val="QD cua "/>
      <sheetName val="Lap ®at ®hÖn"/>
      <sheetName val="TDT-TBࡁ"/>
      <sheetName val="Op mai 2_x000c_?"/>
      <sheetName val="?bÑi_x0003_????²r_x0013_?"/>
      <sheetName val="Km_x0012_77 "/>
      <sheetName val="k, vt tho"/>
      <sheetName val="?&#13;???âO"/>
      <sheetName val="?_x000f_???½"/>
      <sheetName val="??²r"/>
      <sheetName val="?????M pc_x0006_??CamPh??"/>
      <sheetName val="Cong ban 1,5„—_x0013_?"/>
      <sheetName val="K-280 - Km281"/>
      <sheetName val="Xa9lap "/>
      <sheetName val="TNghiªm T_x0002_ "/>
      <sheetName val="tt-_x0014_BA"/>
      <sheetName val="TD_x0014_"/>
      <sheetName val="_x0014_.12"/>
      <sheetName val="QD c5a HDQT (2)"/>
      <sheetName val="_x0003_hart1"/>
      <sheetName val="_x000c_???????&#13;???"/>
      <sheetName val="TAU"/>
      <sheetName val="KHACH"/>
      <sheetName val="BC1"/>
      <sheetName val="BC2"/>
      <sheetName val="BAO CAO AN"/>
      <sheetName val="BANGKEKHACH"/>
      <sheetName val="ADKTKT02"/>
      <sheetName val="[PNT-P3.xlsUTong hop (2)"/>
      <sheetName val="Km276 - Ke277"/>
      <sheetName val="[PNT-P3.xlsUKm279 - Km280"/>
      <sheetName val="Áo"/>
      <sheetName val="Km&quot;80"/>
      <sheetName val="Baocao"/>
      <sheetName val="UT"/>
      <sheetName val="TongHopHD"/>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_x000f_???‚ž½"/>
      <sheetName val="?&#13;???âOŽ"/>
      <sheetName val="QD cua HDQ²??)"/>
      <sheetName val="P210-TP20"/>
      <sheetName val="CB32"/>
      <sheetName val="CTT NuiC_x000f_eo"/>
      <sheetName val="?0000000"/>
      <sheetName val="CV den trong to?g"/>
      <sheetName val="TDT-TB?"/>
      <sheetName val="Km280 ? Km281"/>
      <sheetName val="K?284"/>
      <sheetName val="Kluo-_x0008_ phu"/>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VÃt liÖu"/>
      <sheetName val="Dong$b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7000 000"/>
      <sheetName val="_x000b_luong phu"/>
      <sheetName val="K43"/>
      <sheetName val="THKL"/>
      <sheetName val="PL43"/>
      <sheetName val="K43+0.00 - 338 Trai"/>
      <sheetName val="Du tnan chi tiet coc nuoc"/>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ESTI."/>
      <sheetName val="DI-ESTI"/>
      <sheetName val="gVL"/>
      <sheetName val="Tong (op"/>
      <sheetName val="Coc 4ieu"/>
      <sheetName val="mua vao"/>
      <sheetName val="chi phi "/>
      <sheetName val="ban ra 10%"/>
      <sheetName val="TL33-13.14"/>
      <sheetName val="tlđm190337,8"/>
      <sheetName val="GC190337,8"/>
      <sheetName val="033,7,8"/>
      <sheetName val="TL033 ,2,4"/>
      <sheetName val="TL 0331,2"/>
      <sheetName val="033-1,4"/>
      <sheetName val="TL033,19,5"/>
      <sheetName val="??-BLDG"/>
      <sheetName val="thaß26"/>
      <sheetName val="BCDSPS"/>
      <sheetName val="BCDKT"/>
      <sheetName val="gìIÏÝ_x001c_Ã_x0008_ç¾{è"/>
      <sheetName val="?&#10;???âO"/>
      <sheetName val="_x000c_???????&#10;???"/>
      <sheetName val="?&#10;???âOŽ"/>
      <sheetName val="Package1"/>
      <sheetName val="_x0003_har"/>
      <sheetName val="Don gia"/>
      <sheetName val="Nhap du lieu"/>
      <sheetName val="GS02-thu0TM"/>
      <sheetName val="HNI"/>
      <sheetName val="DC2@ï4"/>
      <sheetName val="Tong hop$Op mai"/>
      <sheetName val="t01.06"/>
      <sheetName val="bÑi_x0003_"/>
      <sheetName val="Sÿÿÿÿ"/>
      <sheetName val="quÿÿ"/>
      <sheetName val="ၔong hop QL48 - 2"/>
      <sheetName val="Shaet13"/>
      <sheetName val="Km266"/>
      <sheetName val="Mp mai 275"/>
      <sheetName val="PNT-P3"/>
      <sheetName val="bc"/>
      <sheetName val="K.O"/>
      <sheetName val="xang _clc"/>
      <sheetName val="X¡NG_td"/>
      <sheetName val="MaZUT"/>
      <sheetName val="DIESEL"/>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Diem mon hoc"/>
      <sheetName val="Tong hop diem"/>
      <sheetName val="HoTen-khong duoc xoa"/>
      <sheetName val="MTL$-INTER"/>
      <sheetName val="Khach iang le "/>
      <sheetName val="[PNT-P3.xlsѝKQKDKT'04-1"/>
      <sheetName val="tldm190337,8"/>
      <sheetName val="???????-BLDG"/>
      <sheetName val="Thang 07"/>
      <sheetName val="T10-05"/>
      <sheetName val="T9-05"/>
      <sheetName val="t805"/>
      <sheetName val="11T"/>
      <sheetName val="9T"/>
      <sheetName val="Giao nhiem fu"/>
      <sheetName val="QDcea TGD (2)"/>
      <sheetName val="Dimu"/>
      <sheetName val="Klct"/>
      <sheetName val="Covi"/>
      <sheetName val="Nlvt"/>
      <sheetName val="Innl"/>
      <sheetName val="Invt"/>
      <sheetName val="Chon"/>
      <sheetName val="Qtnv"/>
      <sheetName val="Bqtn"/>
      <sheetName val="Bqtv"/>
      <sheetName val="Giao"/>
      <sheetName val="Dcap"/>
      <sheetName val="Nlie"/>
      <sheetName val="Mnli"/>
      <sheetName val="DG "/>
      <sheetName val="Cong ban 0,7p0,7"/>
      <sheetName val="Km275 - Ke276"/>
      <sheetName val="nam2004"/>
      <sheetName val="XXXXX_XX"/>
      <sheetName val="chieud_x0005_???"/>
      <sheetName val="gìIÏÝ_x001c_齘_x0013_龜_x0013_ꗃ〒"/>
      <sheetName val="L_x0010_V ®at ®iÖn"/>
      <sheetName val="Km280 - Km2(1"/>
      <sheetName val="Km282 - Kl283"/>
      <sheetName val="Tong hop Op m!i"/>
      <sheetName val="Giao nhie- vu"/>
      <sheetName val="Bang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tdg"/>
      <sheetName val="DU TOAN"/>
      <sheetName val="khung ten TD"/>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ongke"/>
      <sheetName val="Thang 01"/>
      <sheetName val="Thang 02"/>
      <sheetName val="Thang 03"/>
      <sheetName val="Thang 04"/>
      <sheetName val="Thang 05"/>
      <sheetName val="Thang 06"/>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1"/>
      <sheetName val="VL_NC_溼_XL_khac"/>
      <sheetName val="THXM-tr"/>
      <sheetName val="pp3x!"/>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DTt5-6"/>
      <sheetName val="K,DTt7-11"/>
      <sheetName val="K,DTt5-6 (2)"/>
      <sheetName val="K,DTt7-11 (2)"/>
      <sheetName val="thau.xls]SAM OTO 1100-20 DN"/>
      <sheetName val="toketoanCLD MSTS"/>
      <sheetName val="Tong_GT_khac_Pbo_v!n_GT"/>
      <sheetName val="Chart1"/>
      <sheetName val="TDTH"/>
      <sheetName val=""/>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DINH MUC"/>
      <sheetName val="A301"/>
      <sheetName val="cc"/>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vtôiuhoi"/>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VL_NC_?_XL_khac"/>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anhԀ???Ȁ"/>
      <sheetName val="Manh︀ᇕ԰?缀"/>
      <sheetName val="ManhԀ???"/>
      <sheetName val="DãtDao"/>
      <sheetName val="TH C_x0017_O"/>
      <sheetName val="KLãCONG TO"/>
      <sheetName val="TH DZ0,t"/>
      <sheetName val="CT THAO EO"/>
      <sheetName val="ÈL_dak_Lap_dat"/>
      <sheetName val="PTDG_x0006_??DGTHDC_x0002_??GM_x0003_??GVL_x0003_??GN@_x0004_"/>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giathanh1"/>
      <sheetName val="Khoi luong"/>
      <sheetName val="桃彩楴瑥损瑯灟慨_x0012_䌀楨瑥瑟湩彨潤"/>
      <sheetName val="1-1"/>
      <sheetName val="BAOGIATHANG"/>
      <sheetName val="DAODAT"/>
      <sheetName val="vanchuyen TC"/>
      <sheetName val="၃hi_tiet_cot_pha"/>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_x0004_T3714"/>
      <sheetName val="Vat tu"/>
      <sheetName val="Manh??????"/>
      <sheetName val="ManhԀ???Ȁ?"/>
      <sheetName val="Manh???"/>
      <sheetName val="TH MUONG_x0007_?Sheet24_x0007_?heet25_x0007_?"/>
      <sheetName val="CL17?7"/>
      <sheetName val="Don_giaíCTC"/>
      <sheetName val="Rheet30"/>
      <sheetName val="PTDG_x0006_?DGTHDC_x0002_?GM_x0003_?GVL_x0003_?GN@_x0004_"/>
      <sheetName val="?hi_tiet_cot_pha"/>
      <sheetName val="Tr? n?"/>
      <sheetName val="Nh?p"/>
      <sheetName val="Tinh_CT__x0003_?o_dat"/>
      <sheetName val="Chiet tinh dz22"/>
      <sheetName val="DATA"/>
      <sheetName val="Summary"/>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ng 1"/>
      <sheetName val="THANG 3"/>
      <sheetName val="Tinh_CT_dao_dat_Lue"/>
      <sheetName val="thau.xls_SAM OTO 1100-20 DN"/>
      <sheetName val="KP_don_gia_chao_x0017_?"/>
      <sheetName val="Tinh_C\_dao_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tdg"/>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Du_lieu"/>
      <sheetName val="SILICATE"/>
      <sheetName val="TK"/>
      <sheetName val="Lç khoan LK1"/>
      <sheetName val="TH VL, NC, DDHT Thanhphuoc"/>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uyet minh"/>
      <sheetName val="BKKLHT"/>
      <sheetName val="gia cong"/>
      <sheetName val="KHAI BAO"/>
      <sheetName val="DU TOAN"/>
      <sheetName val="THKP"/>
      <sheetName val="MR"/>
      <sheetName val="CVC"/>
      <sheetName val="BIA"/>
      <sheetName val="QT"/>
      <sheetName val="THQT"/>
      <sheetName val="BIA QT"/>
      <sheetName val="CTRUNGC"/>
      <sheetName val="Sheet8"/>
      <sheetName val="XL4Test5"/>
      <sheetName val="ctdg"/>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gvl"/>
      <sheetName val="Tongke"/>
      <sheetName val="Checksection1"/>
      <sheetName val=""/>
      <sheetName val="?i?hphi (2)"/>
      <sheetName val="MTO REV.2(ARMOR)"/>
      <sheetName val="clechvp (2)"/>
      <sheetName val="Gia thanh"/>
      <sheetName val="_i_h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 val="nhuong vt"/>
      <sheetName val="tron goi"/>
      <sheetName val="mac dien"/>
      <sheetName val="di doi"/>
      <sheetName val="congthuc"/>
      <sheetName val="XL4Poppy"/>
      <sheetName val="BC Gia dien"/>
      <sheetName val="Mo hinh"/>
      <sheetName val="Mo hinh(1)"/>
      <sheetName val="Mo hinh (2)"/>
      <sheetName val="Sheet5"/>
      <sheetName val="pp1pCAUKHOI"/>
      <sheetName val="Bang phan tru @THH"/>
      <sheetName val="ppqp"/>
      <sheetName val="TONGKE-HT"/>
      <sheetName val="LKVL-CK-HT-GD1"/>
      <sheetName val="vankhuon"/>
      <sheetName val="DGIA"/>
      <sheetName val="TT"/>
      <sheetName val="Du_lieu"/>
      <sheetName val="ThongSo"/>
      <sheetName val="T12"/>
      <sheetName val="Sheet1"/>
      <sheetName val="Sheet2"/>
      <sheetName val="Sheet3"/>
      <sheetName val="Du toan"/>
      <sheetName val="DON GIA"/>
      <sheetName val="Du toan?TBA 50 KVA"/>
      <sheetName val="ctdg"/>
      <sheetName val="chitimc"/>
      <sheetName val="THPDMoi  (2)"/>
      <sheetName val="dongia (2)"/>
      <sheetName val="lam-moi"/>
      <sheetName val="TONGKE3p "/>
      <sheetName val="giathanh1"/>
      <sheetName val="TH VL, NC, DDHT Thanhphuoc"/>
      <sheetName val="#REF"/>
      <sheetName val="DONGIA"/>
      <sheetName val="thao-go"/>
      <sheetName val="dtxl"/>
      <sheetName val="phuluc1"/>
      <sheetName val="t-h HA THE"/>
      <sheetName val="CHITIET VL-NC-TT -1p"/>
      <sheetName val="TONG HOP VL-NC TT"/>
      <sheetName val="TNHCHINH"/>
      <sheetName val="Tiepdia"/>
      <sheetName val="CHITIET VL-NC-TT-3p"/>
      <sheetName val="TDTKP"/>
      <sheetName val="TDTKP1"/>
      <sheetName val="KPVC-BD "/>
      <sheetName val="VCV-BE-TONG"/>
      <sheetName val="FAC-1"/>
      <sheetName val="FAC-2"/>
      <sheetName val="U-FACTOR"/>
      <sheetName val="00000000"/>
      <sheetName val="10000000"/>
      <sheetName val="20000000"/>
      <sheetName val="?d?\?s?a?n?g?\?C?O?N?G? ?T?R?I?"/>
      <sheetName val=" 琀栀攀 ⴀ 吀甀礀攀渀 䈀椀渀栀 吀愀礀 ⴀ 嘀椀渀栀 䠀甀"/>
      <sheetName val="VT-TB 02 Tram 25 T?\"/>
      <sheetName val="data"/>
      <sheetName val="dmVUA"/>
      <sheetName val="TONGKE_HT"/>
      <sheetName val="LKVL_CK_HT_GD1"/>
      <sheetName val="Bang 9_ V.c noi bo"/>
      <sheetName val="DGTONG"/>
      <sheetName val="PP1PXDM"/>
      <sheetName val="PP3PXDM"/>
      <sheetName val="DMNC"/>
      <sheetName val="klHTDH"/>
      <sheetName val="Don gia Tay Ninh"/>
      <sheetName val="Số liệu"/>
      <sheetName val="Theo doi CTRG"/>
      <sheetName val="TTĐN_Phát tuyến"/>
      <sheetName val="Đien TP"/>
      <sheetName val="TongDT"/>
      <sheetName val="CPXLTHop"/>
      <sheetName val="VatLieu"/>
      <sheetName val="DGXDCB_DD"/>
      <sheetName val=""/>
      <sheetName val="VT-TB 02 Tram 25 T"/>
      <sheetName val="dnc4"/>
      <sheetName val="day su      ien DZ trung the"/>
      <sheetName val="day su      ien DZ ha the"/>
      <sheetName val="d?\?s?a?n?g?\?C?O?N?G? T?R?I?N?"/>
      <sheetName val="_d___s_a_n_g___C_O_N_G_ _T_R_I_"/>
      <sheetName val="VT-TB 02 Tram 25 T__"/>
      <sheetName val="Du toan_TBA 50 KVA"/>
      <sheetName val="Trung the - Tuyen Binh Tay - Vi"/>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Sheet1"/>
      <sheetName val="Sheet2"/>
      <sheetName val="Sheet3"/>
      <sheetName val="gia vt_nc_may"/>
      <sheetName val="BUNHIENLIEU"/>
      <sheetName val=""/>
      <sheetName val="_"/>
      <sheetName val="PB TRU-Tan Lap"/>
      <sheetName val="0104"/>
      <sheetName val="0204"/>
      <sheetName val="0304"/>
      <sheetName val="0404"/>
      <sheetName val="0504"/>
      <sheetName val="06-04"/>
      <sheetName val="07-04"/>
      <sheetName val="08-04"/>
      <sheetName val="09-04"/>
      <sheetName val="10-04"/>
      <sheetName val="00000000"/>
      <sheetName val="10000000"/>
      <sheetName val="20000000"/>
      <sheetName val="30000000"/>
      <sheetName val="40000000"/>
      <sheetName val="IN"/>
      <sheetName val="BANG LUONG"/>
      <sheetName val="BANG CHI TIET"/>
      <sheetName val="PHIEU KHAI CHI"/>
      <sheetName val="BANG KE THANH TOAN"/>
      <sheetName val="BAO VAT TU"/>
      <sheetName val="CBKC-110"/>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CTT"/>
      <sheetName val="KQKD"/>
      <sheetName val="BALANCE SHEET"/>
      <sheetName val="Sheet1"/>
      <sheetName val="XL4Popp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KVL-CK-HT-GD1"/>
      <sheetName val="TONGKE-HT"/>
      <sheetName val="ThongSo"/>
      <sheetName val="giathanh1"/>
      <sheetName val="gia vt,nc,may"/>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ChiTietDZ"/>
      <sheetName val="VuaBT"/>
      <sheetName val="Dongia"/>
      <sheetName val="TONGHOP"/>
      <sheetName val="BQ"/>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sat"/>
      <sheetName val="ptvt"/>
      <sheetName val="ctdg"/>
      <sheetName val="K LUONG duong dby"/>
      <sheetName val="VL-NC TZ0,4"/>
      <sheetName val="Du_lieu"/>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ASE"/>
      <sheetName val="Nhap lieu"/>
      <sheetName val="PGT"/>
      <sheetName val="Tien dien"/>
      <sheetName val="Thue GTGT"/>
      <sheetName val="00000000"/>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socai2003-6tc"/>
      <sheetName val="SCT Cong trinh"/>
      <sheetName val="06-2003 (2)"/>
      <sheetName val="CDPS 6tc"/>
      <sheetName val="SCT Nha thau"/>
      <sheetName val="socai2003 (6tc)dp"/>
      <sheetName val="socai2003 (6t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b1"/>
      <sheetName val="tong hop"/>
      <sheetName val="phan tich DG"/>
      <sheetName val="gia vat lieu"/>
      <sheetName val="gia xe may"/>
      <sheetName val="gia nhan cong"/>
      <sheetName val="XL4Test5"/>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Thau"/>
      <sheetName val="CT-BT"/>
      <sheetName val="Xa"/>
      <sheetName val="TH du toan "/>
      <sheetName val="Du toan "/>
      <sheetName val="C.Tinh"/>
      <sheetName val="TK_c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
      <sheetName val="Sheet1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 KQTH quy hoach 135"/>
      <sheetName val="Bao cao KQTH quy hoach 13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1"/>
      <sheetName val="D2"/>
      <sheetName val="D3"/>
      <sheetName val="D4"/>
      <sheetName val="D5"/>
      <sheetName val="D6"/>
      <sheetName val="Tay ninh"/>
      <sheetName val="A.Duc"/>
      <sheetName val="TH2003"/>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HHVt "/>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CT 03"/>
      <sheetName val="TH 03"/>
      <sheetName val="CV di trong  d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cth 05-04"/>
      <sheetName val="baocao 05-04"/>
      <sheetName val="bcth04-04"/>
      <sheetName val="baocao04-04"/>
      <sheetName val="bcth03-04"/>
      <sheetName val="baocao03-04"/>
      <sheetName val="bcth02-04"/>
      <sheetName val="baocao02-04"/>
      <sheetName val="bcth01-04"/>
      <sheetName val="baocao01-04"/>
      <sheetName val="T.K H.T.T5"/>
      <sheetName val="T.K T7"/>
      <sheetName val="TK T6"/>
      <sheetName val="T.K T5"/>
      <sheetName val="Bang thong ke hang ton"/>
      <sheetName val="thong ke "/>
      <sheetName val="T.KT04"/>
      <sheetName val="[IBASE2.XLS䁝BC6tT17"/>
      <sheetName val="GIA NUOC"/>
      <sheetName val="GIA DIEN THOAI"/>
      <sheetName val="GIA DIEN"/>
      <sheetName val="chiet tinh XD"/>
      <sheetName val="Triet T"/>
      <sheetName val="Phan tich gia"/>
      <sheetName val="pHAN CONG"/>
      <sheetName val="GIA XD"/>
      <sheetName val="TK13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SPL4-TOTAL"/>
      <sheetName val="Input"/>
      <sheetName val="CHITIET VL-NC"/>
      <sheetName val="DON GIA"/>
      <sheetName val="ptdg "/>
      <sheetName val="ptke"/>
      <sheetName val="ptdg"/>
      <sheetName val="IBASE"/>
      <sheetName val="(24)-Truc 9"/>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clecÿÿt"/>
      <sheetName val="ÿÿngia"/>
      <sheetName val="Du_lieu"/>
      <sheetName val="ESTI_"/>
      <sheetName val="DI_ESTI"/>
      <sheetName val="DCV"/>
      <sheetName val="QTCNVHHK"/>
      <sheetName val="khung ten TD"/>
      <sheetName val="DATA"/>
      <sheetName val="Tke"/>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ienluong"/>
      <sheetName val="CTdongia"/>
      <sheetName val="Tongke"/>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sat"/>
      <sheetName val="ptvt"/>
      <sheetName val="DATA"/>
      <sheetName val="Giai trinh"/>
      <sheetName val="CTNTTH"/>
      <sheetName val="gvl"/>
      <sheetName val="CBKC-110"/>
      <sheetName val="XL4Poppy"/>
      <sheetName val="rebar"/>
      <sheetName val="ptdgD"/>
      <sheetName val="Tien Luong"/>
      <sheetName val="LAM NHA"/>
      <sheetName val="DG "/>
      <sheetName val="1111"/>
      <sheetName val="ESTI."/>
      <sheetName val="DI-ESTI"/>
      <sheetName val="LoaiDay"/>
      <sheetName val="Bang chiet tinh TBA"/>
      <sheetName val="MTO REV.2(ARMOR)"/>
      <sheetName val="dtxl"/>
      <sheetName val="OFFGRID"/>
      <sheetName val="CHITIET"/>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Sheet1"/>
      <sheetName val="Sheet2"/>
      <sheetName val="Sheet3"/>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Test5"/>
      <sheetName val="Sheet4"/>
      <sheetName val="Thuc thanh"/>
      <sheetName val="KH-Q1,Q2,01"/>
      <sheetName val="data"/>
      <sheetName val="phi"/>
      <sheetName val="DL2"/>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DG"/>
      <sheetName val="CTBT"/>
      <sheetName val="CPBT"/>
      <sheetName val="TB"/>
      <sheetName val="VC"/>
      <sheetName val="BANG KE"/>
      <sheetName val="giathanh1"/>
      <sheetName val="CT cong?to"/>
      <sheetName val="ESTI."/>
      <sheetName val="DI-ESTI"/>
      <sheetName val="CT cong_to"/>
      <sheetName val="CT cong"/>
      <sheetName val="KH_Q1_Q2_01"/>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DTKP"/>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TDT"/>
      <sheetName val="TONG HOP VL-NC_TT"/>
      <sheetName val="Gia VL (QII-2006)"/>
      <sheetName val="ctdg"/>
      <sheetName val="CHITI"/>
      <sheetName val="ptvt"/>
      <sheetName val="D.chau"/>
      <sheetName val="TONG HOP VL-NC?TT"/>
      <sheetName val="CHITI?? VL-NC-TT-3p"/>
      <sheetName val="CHITI__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 TOAN"/>
      <sheetName val="phu luc"/>
      <sheetName val="Tong du toan"/>
      <sheetName val="Tong hop kinh phi"/>
      <sheetName val="ctdg"/>
      <sheetName val="IBASE"/>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G"/>
      <sheetName val="Sheet16"/>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huyet minh"/>
      <sheetName val="BKKLHT"/>
      <sheetName val="gia cong"/>
      <sheetName val="KHAI BAO"/>
      <sheetName val="DU TOAN"/>
      <sheetName val="THKP"/>
      <sheetName val="MR"/>
      <sheetName val="CVC"/>
      <sheetName val="QT"/>
      <sheetName val="THQT"/>
      <sheetName val="BIA QT"/>
      <sheetName val="CTRUNGC"/>
      <sheetName val="Sheet8"/>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sat"/>
      <sheetName val="Xlc5nguyhiem"/>
      <sheetName val="CosoXL"/>
      <sheetName val="KhuTG"/>
      <sheetName val="#REF!"/>
      <sheetName val="Vat tu"/>
      <sheetName val="TINH VC"/>
      <sheetName val="MAC RO"/>
      <sheetName val="THAO GO PHUC HOI LAI"/>
      <sheetName val="QUYET TOAN"/>
      <sheetName val="KHOI LUONG"/>
      <sheetName val="THANH LY"/>
      <sheetName val="chung cu so 1"/>
      <sheetName val="_REF_"/>
      <sheetName val="QTXX 2007"/>
      <sheetName val="XX T12"/>
      <sheetName val="XX T11"/>
      <sheetName val="XX T10"/>
      <sheetName val="XX T9"/>
      <sheetName val="XX T8"/>
      <sheetName val="XX T7"/>
      <sheetName val="XX T6"/>
      <sheetName val="XX T5"/>
      <sheetName val="XX T4"/>
      <sheetName val="XX T3"/>
      <sheetName val="XX T2"/>
      <sheetName val="XX T1"/>
      <sheetName val="Du_lieu"/>
      <sheetName val="VCÄD"/>
      <sheetName val="ctdg"/>
      <sheetName val="CT THAO 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DONGIA"/>
      <sheetName val="chitiet"/>
      <sheetName val="VC"/>
      <sheetName val="TONGKE3p "/>
      <sheetName val="TDTKP"/>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0546875" defaultRowHeight="12.75" zeroHeight="false" outlineLevelRow="0" outlineLevelCol="0"/>
  <cols>
    <col collapsed="false" customWidth="true" hidden="false" outlineLevel="0" max="1" min="1" style="1" width="19.88"/>
    <col collapsed="false" customWidth="true" hidden="false" outlineLevel="0" max="2" min="2" style="1" width="0.88"/>
    <col collapsed="false" customWidth="true" hidden="false" outlineLevel="0" max="3" min="3" style="1" width="21.43"/>
    <col collapsed="false" customWidth="false" hidden="false" outlineLevel="0" max="257" min="4" style="1" width="6.1"/>
  </cols>
  <sheetData>
    <row r="1" customFormat="false" ht="13.5" hidden="false" customHeight="false" outlineLevel="0" collapsed="false"/>
    <row r="2" customFormat="false" ht="13.5" hidden="false" customHeight="false" outlineLevel="0" collapsed="false">
      <c r="A2" s="2" t="s">
        <v>0</v>
      </c>
      <c r="C2" s="2" t="s">
        <v>1</v>
      </c>
    </row>
    <row r="3" customFormat="false" ht="15" hidden="false" customHeight="false" outlineLevel="0" collapsed="false">
      <c r="A3" s="3" t="s">
        <v>2</v>
      </c>
      <c r="C3" s="0"/>
    </row>
    <row r="4" customFormat="false" ht="15" hidden="false" customHeight="false" outlineLevel="0" collapsed="false">
      <c r="A4" s="4" t="s">
        <v>3</v>
      </c>
      <c r="C4" s="0"/>
    </row>
    <row r="5" customFormat="false" ht="15" hidden="false" customHeight="false" outlineLevel="0" collapsed="false">
      <c r="A5" s="5" t="s">
        <v>4</v>
      </c>
      <c r="C5" s="0"/>
    </row>
    <row r="6" customFormat="false" ht="15.75" hidden="false" customHeight="false" outlineLevel="0" collapsed="false">
      <c r="A6" s="6" t="n">
        <v>3</v>
      </c>
      <c r="C6" s="0"/>
    </row>
    <row r="7" customFormat="false" ht="15" hidden="false" customHeight="false" outlineLevel="0" collapsed="false">
      <c r="C7" s="0"/>
    </row>
    <row r="8" customFormat="false" ht="15.75" hidden="false" customHeight="false" outlineLevel="0" collapsed="false">
      <c r="C8" s="0"/>
    </row>
    <row r="9" customFormat="false" ht="13.5" hidden="false" customHeight="false" outlineLevel="0" collapsed="false">
      <c r="A9" s="2" t="s">
        <v>5</v>
      </c>
    </row>
    <row r="10" customFormat="false" ht="15.75" hidden="false" customHeight="false" outlineLevel="0" collapsed="false">
      <c r="A10" s="0"/>
      <c r="C10" s="2" t="s">
        <v>6</v>
      </c>
    </row>
    <row r="11" customFormat="false" ht="15" hidden="false" customHeight="false" outlineLevel="0" collapsed="false">
      <c r="A11" s="0"/>
      <c r="C11" s="0"/>
    </row>
    <row r="12" customFormat="false" ht="15" hidden="false" customHeight="false" outlineLevel="0" collapsed="false">
      <c r="A12" s="0"/>
      <c r="C12" s="0"/>
    </row>
    <row r="13" customFormat="false" ht="15" hidden="false" customHeight="false" outlineLevel="0" collapsed="false">
      <c r="A13" s="0"/>
      <c r="C13" s="0"/>
    </row>
    <row r="14" customFormat="false" ht="15" hidden="false" customHeight="false" outlineLevel="0" collapsed="false">
      <c r="A14" s="0"/>
      <c r="C14" s="0"/>
    </row>
    <row r="15" customFormat="false" ht="15" hidden="false" customHeight="false" outlineLevel="0" collapsed="false">
      <c r="A15" s="0"/>
      <c r="C15" s="0"/>
    </row>
    <row r="16" customFormat="false" ht="15" hidden="false" customHeight="false" outlineLevel="0" collapsed="false">
      <c r="A16" s="0"/>
      <c r="C16" s="0"/>
    </row>
    <row r="17" customFormat="false" ht="15" hidden="false" customHeight="false" outlineLevel="0" collapsed="false">
      <c r="A17" s="0"/>
      <c r="C17" s="0"/>
    </row>
    <row r="18" customFormat="false" ht="15" hidden="false" customHeight="false" outlineLevel="0" collapsed="false">
      <c r="A18" s="0"/>
      <c r="C18" s="0"/>
    </row>
    <row r="19" customFormat="false" ht="15" hidden="false" customHeight="false" outlineLevel="0" collapsed="false">
      <c r="A19" s="0"/>
      <c r="C19" s="0"/>
    </row>
    <row r="20" customFormat="false" ht="15.75" hidden="false" customHeight="false" outlineLevel="0" collapsed="false">
      <c r="A20" s="0"/>
      <c r="C20" s="0"/>
    </row>
    <row r="21" customFormat="false" ht="15.75" hidden="false" customHeight="false" outlineLevel="0" collapsed="false">
      <c r="A21" s="0"/>
    </row>
    <row r="22" customFormat="false" ht="15.75" hidden="false" customHeight="false" outlineLevel="0" collapsed="false">
      <c r="A22" s="0"/>
      <c r="C22" s="2" t="s">
        <v>7</v>
      </c>
    </row>
    <row r="23" customFormat="false" ht="15" hidden="false" customHeight="false" outlineLevel="0" collapsed="false">
      <c r="A23" s="0"/>
      <c r="C23" s="0"/>
    </row>
    <row r="24" customFormat="false" ht="15" hidden="false" customHeight="false" outlineLevel="0" collapsed="false">
      <c r="A24" s="0"/>
      <c r="C24" s="0"/>
    </row>
    <row r="25" customFormat="false" ht="15" hidden="false" customHeight="false" outlineLevel="0" collapsed="false">
      <c r="A25" s="0"/>
      <c r="C25" s="0"/>
    </row>
    <row r="26" customFormat="false" ht="15" hidden="false" customHeight="false" outlineLevel="0" collapsed="false">
      <c r="A26" s="0"/>
      <c r="C26" s="0"/>
    </row>
    <row r="27" customFormat="false" ht="15" hidden="false" customHeight="false" outlineLevel="0" collapsed="false">
      <c r="A27" s="0"/>
      <c r="C27" s="0"/>
    </row>
    <row r="28" customFormat="false" ht="15" hidden="false" customHeight="false" outlineLevel="0" collapsed="false">
      <c r="A28" s="0"/>
      <c r="C28" s="0"/>
    </row>
    <row r="29" customFormat="false" ht="15" hidden="false" customHeight="false" outlineLevel="0" collapsed="false">
      <c r="A29" s="0"/>
      <c r="C29" s="0"/>
    </row>
    <row r="30" customFormat="false" ht="15.75" hidden="false" customHeight="false" outlineLevel="0" collapsed="false">
      <c r="A30" s="0"/>
      <c r="C30" s="0"/>
    </row>
    <row r="31" customFormat="false" ht="15" hidden="false" customHeight="false" outlineLevel="0" collapsed="false">
      <c r="C31" s="0"/>
    </row>
    <row r="32" customFormat="false" ht="15.75" hidden="false" customHeight="false" outlineLevel="0" collapsed="false">
      <c r="C32" s="0"/>
    </row>
    <row r="33" customFormat="false" ht="15" hidden="false" customHeight="false" outlineLevel="0" collapsed="false">
      <c r="A33" s="0"/>
      <c r="C33" s="0"/>
    </row>
    <row r="34" customFormat="false" ht="15" hidden="false" customHeight="false" outlineLevel="0" collapsed="false">
      <c r="A34" s="0"/>
      <c r="C34" s="0"/>
    </row>
    <row r="35" customFormat="false" ht="15.7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6"/>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J33" activeCellId="0" sqref="J33"/>
    </sheetView>
  </sheetViews>
  <sheetFormatPr defaultColWidth="8.87890625" defaultRowHeight="15" zeroHeight="false" outlineLevelRow="0" outlineLevelCol="0"/>
  <cols>
    <col collapsed="false" customWidth="true" hidden="false" outlineLevel="0" max="1" min="1" style="7" width="5.1"/>
    <col collapsed="false" customWidth="true" hidden="false" outlineLevel="0" max="2" min="2" style="7" width="23.77"/>
    <col collapsed="false" customWidth="true" hidden="false" outlineLevel="0" max="3" min="3" style="7" width="9.66"/>
    <col collapsed="false" customWidth="true" hidden="false" outlineLevel="0" max="4" min="4" style="7" width="10.21"/>
    <col collapsed="false" customWidth="true" hidden="false" outlineLevel="0" max="5" min="5" style="7" width="10.88"/>
    <col collapsed="false" customWidth="true" hidden="false" outlineLevel="0" max="6" min="6" style="7" width="10.77"/>
    <col collapsed="false" customWidth="true" hidden="false" outlineLevel="0" max="7" min="7" style="7" width="11.32"/>
    <col collapsed="false" customWidth="true" hidden="false" outlineLevel="0" max="8" min="8" style="7" width="10.1"/>
    <col collapsed="false" customWidth="true" hidden="false" outlineLevel="0" max="9" min="9" style="7" width="10.66"/>
    <col collapsed="false" customWidth="true" hidden="false" outlineLevel="0" max="10" min="10" style="7" width="9.32"/>
    <col collapsed="false" customWidth="false" hidden="false" outlineLevel="0" max="11" min="11" style="7" width="8.88"/>
    <col collapsed="false" customWidth="true" hidden="false" outlineLevel="0" max="12" min="12" style="7" width="9.66"/>
    <col collapsed="false" customWidth="true" hidden="false" outlineLevel="0" max="13" min="13" style="7" width="9.43"/>
    <col collapsed="false" customWidth="true" hidden="false" outlineLevel="0" max="14" min="14" style="7" width="10.1"/>
    <col collapsed="false" customWidth="true" hidden="false" outlineLevel="0" max="15" min="15" style="7" width="29.43"/>
    <col collapsed="false" customWidth="true" hidden="false" outlineLevel="0" max="16" min="16" style="7" width="6.43"/>
    <col collapsed="false" customWidth="false" hidden="false" outlineLevel="0" max="257" min="17" style="7" width="8.88"/>
  </cols>
  <sheetData>
    <row r="1" customFormat="false" ht="27.75" hidden="false" customHeight="true" outlineLevel="0" collapsed="false">
      <c r="A1" s="8" t="s">
        <v>8</v>
      </c>
      <c r="B1" s="8"/>
      <c r="C1" s="8"/>
      <c r="D1" s="8"/>
      <c r="E1" s="8"/>
      <c r="F1" s="8"/>
      <c r="G1" s="8"/>
      <c r="H1" s="8"/>
      <c r="I1" s="8"/>
      <c r="J1" s="8"/>
      <c r="K1" s="8"/>
      <c r="L1" s="8"/>
      <c r="M1" s="8"/>
      <c r="N1" s="8"/>
      <c r="O1" s="8"/>
      <c r="P1" s="8"/>
    </row>
    <row r="2" customFormat="false" ht="21.75" hidden="false" customHeight="true" outlineLevel="0" collapsed="false">
      <c r="A2" s="8" t="s">
        <v>9</v>
      </c>
      <c r="B2" s="8"/>
      <c r="C2" s="8"/>
      <c r="D2" s="8"/>
      <c r="E2" s="8"/>
      <c r="F2" s="8"/>
      <c r="G2" s="8"/>
      <c r="H2" s="8"/>
      <c r="I2" s="8"/>
      <c r="J2" s="8"/>
      <c r="K2" s="8"/>
      <c r="L2" s="8"/>
      <c r="M2" s="8"/>
      <c r="N2" s="8"/>
      <c r="O2" s="8"/>
      <c r="P2" s="8"/>
    </row>
    <row r="3" customFormat="false" ht="17.25" hidden="false" customHeight="true" outlineLevel="0" collapsed="false">
      <c r="A3" s="9" t="s">
        <v>10</v>
      </c>
      <c r="B3" s="9"/>
      <c r="C3" s="9"/>
      <c r="D3" s="9"/>
      <c r="E3" s="9"/>
      <c r="F3" s="9"/>
      <c r="G3" s="9"/>
      <c r="H3" s="9"/>
      <c r="I3" s="9"/>
      <c r="J3" s="9"/>
      <c r="K3" s="9"/>
      <c r="L3" s="9"/>
      <c r="M3" s="9"/>
      <c r="N3" s="9"/>
      <c r="O3" s="9"/>
      <c r="P3" s="9"/>
    </row>
    <row r="5" customFormat="false" ht="84" hidden="false" customHeight="true" outlineLevel="0" collapsed="false">
      <c r="A5" s="10" t="s">
        <v>11</v>
      </c>
      <c r="B5" s="10" t="s">
        <v>12</v>
      </c>
      <c r="C5" s="10" t="s">
        <v>13</v>
      </c>
      <c r="D5" s="10" t="s">
        <v>14</v>
      </c>
      <c r="E5" s="10"/>
      <c r="F5" s="10" t="s">
        <v>15</v>
      </c>
      <c r="G5" s="10" t="s">
        <v>16</v>
      </c>
      <c r="H5" s="10" t="s">
        <v>17</v>
      </c>
      <c r="I5" s="10" t="s">
        <v>18</v>
      </c>
      <c r="J5" s="10"/>
      <c r="K5" s="10" t="s">
        <v>19</v>
      </c>
      <c r="L5" s="10"/>
      <c r="M5" s="10"/>
      <c r="N5" s="10"/>
      <c r="O5" s="10" t="s">
        <v>20</v>
      </c>
      <c r="P5" s="10" t="s">
        <v>21</v>
      </c>
    </row>
    <row r="6" customFormat="false" ht="96.75" hidden="false" customHeight="true" outlineLevel="0" collapsed="false">
      <c r="A6" s="10"/>
      <c r="B6" s="10"/>
      <c r="C6" s="10"/>
      <c r="D6" s="10" t="s">
        <v>22</v>
      </c>
      <c r="E6" s="10" t="s">
        <v>23</v>
      </c>
      <c r="F6" s="10"/>
      <c r="G6" s="10"/>
      <c r="H6" s="10"/>
      <c r="I6" s="10" t="s">
        <v>24</v>
      </c>
      <c r="J6" s="10" t="s">
        <v>25</v>
      </c>
      <c r="K6" s="10" t="s">
        <v>26</v>
      </c>
      <c r="L6" s="10" t="s">
        <v>27</v>
      </c>
      <c r="M6" s="11" t="s">
        <v>28</v>
      </c>
      <c r="N6" s="11" t="s">
        <v>29</v>
      </c>
      <c r="O6" s="10"/>
      <c r="P6" s="10"/>
    </row>
    <row r="7" customFormat="false" ht="27" hidden="false" customHeight="true" outlineLevel="0" collapsed="false">
      <c r="A7" s="12" t="s">
        <v>30</v>
      </c>
      <c r="B7" s="12" t="s">
        <v>31</v>
      </c>
      <c r="C7" s="12" t="s">
        <v>32</v>
      </c>
      <c r="D7" s="12" t="s">
        <v>33</v>
      </c>
      <c r="E7" s="12" t="s">
        <v>34</v>
      </c>
      <c r="F7" s="12" t="s">
        <v>35</v>
      </c>
      <c r="G7" s="12" t="s">
        <v>36</v>
      </c>
      <c r="H7" s="12" t="s">
        <v>37</v>
      </c>
      <c r="I7" s="12" t="s">
        <v>38</v>
      </c>
      <c r="J7" s="12" t="s">
        <v>39</v>
      </c>
      <c r="K7" s="12" t="s">
        <v>40</v>
      </c>
      <c r="L7" s="12" t="s">
        <v>41</v>
      </c>
      <c r="M7" s="13" t="s">
        <v>42</v>
      </c>
      <c r="N7" s="13" t="s">
        <v>43</v>
      </c>
      <c r="O7" s="13" t="s">
        <v>44</v>
      </c>
      <c r="P7" s="13" t="s">
        <v>45</v>
      </c>
    </row>
    <row r="8" customFormat="false" ht="40.5" hidden="false" customHeight="true" outlineLevel="0" collapsed="false">
      <c r="A8" s="14"/>
      <c r="B8" s="15" t="s">
        <v>46</v>
      </c>
      <c r="C8" s="16"/>
      <c r="D8" s="17"/>
      <c r="E8" s="17"/>
      <c r="F8" s="18"/>
      <c r="G8" s="18"/>
      <c r="H8" s="19"/>
      <c r="I8" s="18"/>
      <c r="J8" s="20"/>
      <c r="K8" s="18"/>
      <c r="L8" s="18"/>
      <c r="M8" s="18"/>
      <c r="N8" s="18"/>
      <c r="O8" s="21"/>
      <c r="P8" s="22"/>
    </row>
    <row r="9" customFormat="false" ht="43.5" hidden="false" customHeight="true" outlineLevel="0" collapsed="false">
      <c r="A9" s="14" t="s">
        <v>47</v>
      </c>
      <c r="B9" s="15" t="s">
        <v>48</v>
      </c>
      <c r="C9" s="16"/>
      <c r="D9" s="17"/>
      <c r="E9" s="17"/>
      <c r="F9" s="18"/>
      <c r="G9" s="18"/>
      <c r="H9" s="17"/>
      <c r="I9" s="18"/>
      <c r="J9" s="20"/>
      <c r="K9" s="18"/>
      <c r="L9" s="18"/>
      <c r="M9" s="18"/>
      <c r="N9" s="18"/>
      <c r="O9" s="21"/>
      <c r="P9" s="22"/>
    </row>
    <row r="10" customFormat="false" ht="45" hidden="false" customHeight="true" outlineLevel="0" collapsed="false">
      <c r="A10" s="22" t="n">
        <v>1</v>
      </c>
      <c r="B10" s="23" t="s">
        <v>48</v>
      </c>
      <c r="C10" s="16" t="s">
        <v>49</v>
      </c>
      <c r="D10" s="17" t="n">
        <v>27000</v>
      </c>
      <c r="E10" s="17" t="n">
        <v>70000</v>
      </c>
      <c r="F10" s="18"/>
      <c r="G10" s="18" t="n">
        <v>70000</v>
      </c>
      <c r="H10" s="17" t="n">
        <v>70000</v>
      </c>
      <c r="I10" s="18" t="n">
        <v>0</v>
      </c>
      <c r="J10" s="24" t="n">
        <v>0</v>
      </c>
      <c r="K10" s="18" t="n">
        <v>50000</v>
      </c>
      <c r="L10" s="18" t="n">
        <v>70000</v>
      </c>
      <c r="M10" s="18" t="n">
        <v>70000</v>
      </c>
      <c r="N10" s="18" t="n">
        <v>70000</v>
      </c>
      <c r="O10" s="21" t="s">
        <v>50</v>
      </c>
      <c r="P10" s="22"/>
    </row>
    <row r="11" customFormat="false" ht="84" hidden="false" customHeight="true" outlineLevel="0" collapsed="false">
      <c r="A11" s="22" t="n">
        <v>2</v>
      </c>
      <c r="B11" s="23" t="s">
        <v>51</v>
      </c>
      <c r="C11" s="16" t="s">
        <v>49</v>
      </c>
      <c r="D11" s="17" t="n">
        <v>27000</v>
      </c>
      <c r="E11" s="17" t="n">
        <v>70000</v>
      </c>
      <c r="F11" s="18" t="n">
        <v>69815.6666666667</v>
      </c>
      <c r="G11" s="18" t="n">
        <v>70000</v>
      </c>
      <c r="H11" s="25" t="s">
        <v>52</v>
      </c>
      <c r="I11" s="18"/>
      <c r="J11" s="24"/>
      <c r="K11" s="18"/>
      <c r="L11" s="18"/>
      <c r="M11" s="18" t="n">
        <v>70000</v>
      </c>
      <c r="N11" s="18"/>
      <c r="O11" s="21" t="s">
        <v>53</v>
      </c>
      <c r="P11" s="22"/>
    </row>
    <row r="12" customFormat="false" ht="57.75" hidden="false" customHeight="true" outlineLevel="0" collapsed="false">
      <c r="A12" s="22" t="n">
        <v>3</v>
      </c>
      <c r="B12" s="26" t="s">
        <v>54</v>
      </c>
      <c r="C12" s="16" t="s">
        <v>49</v>
      </c>
      <c r="D12" s="25" t="s">
        <v>55</v>
      </c>
      <c r="E12" s="25" t="s">
        <v>55</v>
      </c>
      <c r="F12" s="18" t="n">
        <v>39800</v>
      </c>
      <c r="G12" s="18" t="n">
        <v>40000</v>
      </c>
      <c r="H12" s="27" t="n">
        <v>40000</v>
      </c>
      <c r="I12" s="18" t="n">
        <v>0</v>
      </c>
      <c r="J12" s="24" t="n">
        <v>0</v>
      </c>
      <c r="K12" s="18"/>
      <c r="L12" s="18"/>
      <c r="M12" s="18"/>
      <c r="N12" s="18"/>
      <c r="O12" s="21" t="s">
        <v>56</v>
      </c>
      <c r="P12" s="22"/>
    </row>
    <row r="13" customFormat="false" ht="38.25" hidden="false" customHeight="true" outlineLevel="0" collapsed="false">
      <c r="A13" s="14" t="s">
        <v>57</v>
      </c>
      <c r="B13" s="28" t="s">
        <v>58</v>
      </c>
      <c r="C13" s="28"/>
      <c r="D13" s="29"/>
      <c r="E13" s="29"/>
      <c r="F13" s="18"/>
      <c r="G13" s="18"/>
      <c r="H13" s="29"/>
      <c r="I13" s="18"/>
      <c r="J13" s="24"/>
      <c r="K13" s="18"/>
      <c r="L13" s="18"/>
      <c r="M13" s="18"/>
      <c r="N13" s="18"/>
      <c r="O13" s="21"/>
      <c r="P13" s="30"/>
    </row>
    <row r="14" customFormat="false" ht="113.25" hidden="false" customHeight="true" outlineLevel="0" collapsed="false">
      <c r="A14" s="30" t="n">
        <v>1</v>
      </c>
      <c r="B14" s="31" t="s">
        <v>59</v>
      </c>
      <c r="C14" s="16" t="s">
        <v>49</v>
      </c>
      <c r="D14" s="27" t="n">
        <v>70000</v>
      </c>
      <c r="E14" s="27" t="n">
        <v>100000</v>
      </c>
      <c r="F14" s="18" t="n">
        <v>108500</v>
      </c>
      <c r="G14" s="18" t="n">
        <v>100000</v>
      </c>
      <c r="H14" s="18" t="n">
        <v>100000</v>
      </c>
      <c r="I14" s="18" t="n">
        <v>0</v>
      </c>
      <c r="J14" s="24" t="n">
        <v>0</v>
      </c>
      <c r="K14" s="18"/>
      <c r="L14" s="18"/>
      <c r="M14" s="18" t="n">
        <v>100000</v>
      </c>
      <c r="N14" s="18"/>
      <c r="O14" s="21" t="s">
        <v>60</v>
      </c>
      <c r="P14" s="30"/>
    </row>
    <row r="15" customFormat="false" ht="81" hidden="false" customHeight="true" outlineLevel="0" collapsed="false">
      <c r="A15" s="30" t="n">
        <v>2</v>
      </c>
      <c r="B15" s="31" t="s">
        <v>61</v>
      </c>
      <c r="C15" s="16" t="s">
        <v>49</v>
      </c>
      <c r="D15" s="27" t="n">
        <v>77000</v>
      </c>
      <c r="E15" s="27" t="n">
        <v>150000</v>
      </c>
      <c r="F15" s="18" t="n">
        <v>0</v>
      </c>
      <c r="G15" s="18" t="n">
        <v>110000</v>
      </c>
      <c r="H15" s="18" t="n">
        <v>110000</v>
      </c>
      <c r="I15" s="18" t="n">
        <v>0</v>
      </c>
      <c r="J15" s="24" t="n">
        <v>0</v>
      </c>
      <c r="K15" s="18"/>
      <c r="L15" s="18"/>
      <c r="M15" s="18" t="n">
        <v>132000</v>
      </c>
      <c r="N15" s="18"/>
      <c r="O15" s="21" t="s">
        <v>62</v>
      </c>
      <c r="P15" s="30"/>
    </row>
    <row r="16" customFormat="false" ht="39" hidden="false" customHeight="true" outlineLevel="0" collapsed="false">
      <c r="A16" s="30" t="n">
        <v>3</v>
      </c>
      <c r="B16" s="31" t="s">
        <v>63</v>
      </c>
      <c r="C16" s="16" t="s">
        <v>49</v>
      </c>
      <c r="D16" s="27" t="n">
        <v>80000</v>
      </c>
      <c r="E16" s="27" t="n">
        <v>200000</v>
      </c>
      <c r="F16" s="18" t="n">
        <v>157995.25</v>
      </c>
      <c r="G16" s="18" t="n">
        <v>158000</v>
      </c>
      <c r="H16" s="18" t="n">
        <v>150000</v>
      </c>
      <c r="I16" s="18" t="n">
        <v>8000</v>
      </c>
      <c r="J16" s="32" t="n">
        <v>5.33333333333333</v>
      </c>
      <c r="K16" s="18"/>
      <c r="L16" s="18"/>
      <c r="M16" s="18" t="n">
        <v>181000</v>
      </c>
      <c r="N16" s="18"/>
      <c r="O16" s="21" t="s">
        <v>64</v>
      </c>
      <c r="P16" s="30"/>
    </row>
    <row r="17" customFormat="false" ht="38.25" hidden="false" customHeight="true" outlineLevel="0" collapsed="false">
      <c r="A17" s="30" t="n">
        <v>4</v>
      </c>
      <c r="B17" s="31" t="s">
        <v>65</v>
      </c>
      <c r="C17" s="16" t="s">
        <v>49</v>
      </c>
      <c r="D17" s="27" t="n">
        <v>90000</v>
      </c>
      <c r="E17" s="27" t="n">
        <v>240000</v>
      </c>
      <c r="F17" s="18" t="n">
        <v>240405.374763258</v>
      </c>
      <c r="G17" s="18" t="n">
        <v>240000</v>
      </c>
      <c r="H17" s="18"/>
      <c r="I17" s="18"/>
      <c r="J17" s="32"/>
      <c r="K17" s="18"/>
      <c r="L17" s="18"/>
      <c r="M17" s="18" t="n">
        <v>240000</v>
      </c>
      <c r="N17" s="18"/>
      <c r="O17" s="21" t="s">
        <v>64</v>
      </c>
      <c r="P17" s="30"/>
    </row>
    <row r="18" customFormat="false" ht="85.5" hidden="false" customHeight="true" outlineLevel="0" collapsed="false">
      <c r="A18" s="22" t="n">
        <v>5</v>
      </c>
      <c r="B18" s="31" t="s">
        <v>66</v>
      </c>
      <c r="C18" s="16" t="s">
        <v>49</v>
      </c>
      <c r="D18" s="27" t="n">
        <v>140000</v>
      </c>
      <c r="E18" s="27" t="n">
        <v>200000</v>
      </c>
      <c r="F18" s="18" t="n">
        <v>0</v>
      </c>
      <c r="G18" s="18" t="n">
        <v>170000</v>
      </c>
      <c r="H18" s="18" t="n">
        <v>170000</v>
      </c>
      <c r="I18" s="18" t="n">
        <v>0</v>
      </c>
      <c r="J18" s="24" t="n">
        <v>0</v>
      </c>
      <c r="K18" s="18"/>
      <c r="L18" s="18"/>
      <c r="M18" s="18" t="n">
        <v>200000</v>
      </c>
      <c r="N18" s="18"/>
      <c r="O18" s="21" t="s">
        <v>62</v>
      </c>
      <c r="P18" s="30"/>
    </row>
    <row r="19" customFormat="false" ht="43.5" hidden="false" customHeight="true" outlineLevel="0" collapsed="false">
      <c r="A19" s="22" t="n">
        <v>6</v>
      </c>
      <c r="B19" s="31" t="s">
        <v>67</v>
      </c>
      <c r="C19" s="16" t="s">
        <v>49</v>
      </c>
      <c r="D19" s="27" t="n">
        <v>280000</v>
      </c>
      <c r="E19" s="27" t="n">
        <v>400000</v>
      </c>
      <c r="F19" s="18" t="n">
        <v>372184</v>
      </c>
      <c r="G19" s="18" t="n">
        <v>372000</v>
      </c>
      <c r="H19" s="18" t="n">
        <v>340000</v>
      </c>
      <c r="I19" s="18" t="n">
        <v>32000</v>
      </c>
      <c r="J19" s="32" t="n">
        <v>9.41176470588235</v>
      </c>
      <c r="K19" s="18"/>
      <c r="L19" s="18"/>
      <c r="M19" s="18" t="n">
        <v>400000</v>
      </c>
      <c r="N19" s="18"/>
      <c r="O19" s="21" t="s">
        <v>64</v>
      </c>
      <c r="P19" s="30"/>
    </row>
    <row r="20" customFormat="false" ht="118.5" hidden="false" customHeight="true" outlineLevel="0" collapsed="false">
      <c r="A20" s="30" t="n">
        <v>7</v>
      </c>
      <c r="B20" s="23" t="s">
        <v>68</v>
      </c>
      <c r="C20" s="16" t="s">
        <v>49</v>
      </c>
      <c r="D20" s="27" t="n">
        <v>60000</v>
      </c>
      <c r="E20" s="27" t="n">
        <v>100000</v>
      </c>
      <c r="F20" s="18" t="n">
        <v>112500</v>
      </c>
      <c r="G20" s="18" t="n">
        <v>100000</v>
      </c>
      <c r="H20" s="18" t="n">
        <v>100000</v>
      </c>
      <c r="I20" s="18" t="n">
        <v>0</v>
      </c>
      <c r="J20" s="24" t="n">
        <v>0</v>
      </c>
      <c r="K20" s="18"/>
      <c r="L20" s="18"/>
      <c r="M20" s="18" t="n">
        <v>100000</v>
      </c>
      <c r="N20" s="18"/>
      <c r="O20" s="21" t="s">
        <v>69</v>
      </c>
      <c r="P20" s="30"/>
    </row>
    <row r="21" customFormat="false" ht="31.5" hidden="false" customHeight="true" outlineLevel="0" collapsed="false">
      <c r="A21" s="14" t="s">
        <v>70</v>
      </c>
      <c r="B21" s="33" t="s">
        <v>71</v>
      </c>
      <c r="C21" s="22"/>
      <c r="D21" s="18"/>
      <c r="E21" s="18"/>
      <c r="F21" s="18"/>
      <c r="G21" s="18"/>
      <c r="H21" s="18"/>
      <c r="I21" s="18"/>
      <c r="J21" s="32"/>
      <c r="K21" s="18"/>
      <c r="L21" s="18"/>
      <c r="M21" s="18"/>
      <c r="N21" s="18"/>
      <c r="O21" s="21"/>
      <c r="P21" s="22"/>
    </row>
    <row r="22" customFormat="false" ht="48" hidden="false" customHeight="true" outlineLevel="0" collapsed="false">
      <c r="A22" s="14" t="n">
        <v>1</v>
      </c>
      <c r="B22" s="31" t="s">
        <v>72</v>
      </c>
      <c r="C22" s="16" t="s">
        <v>49</v>
      </c>
      <c r="D22" s="27" t="n">
        <v>56000</v>
      </c>
      <c r="E22" s="27" t="n">
        <v>200000</v>
      </c>
      <c r="F22" s="18" t="n">
        <v>75545.4544444445</v>
      </c>
      <c r="G22" s="18" t="n">
        <v>75600</v>
      </c>
      <c r="H22" s="18" t="n">
        <v>74500</v>
      </c>
      <c r="I22" s="18" t="n">
        <v>1100</v>
      </c>
      <c r="J22" s="32" t="n">
        <v>1.47651006711409</v>
      </c>
      <c r="K22" s="18" t="n">
        <v>60000</v>
      </c>
      <c r="L22" s="18" t="n">
        <v>100000</v>
      </c>
      <c r="M22" s="34" t="n">
        <v>109000</v>
      </c>
      <c r="N22" s="34" t="n">
        <v>120000</v>
      </c>
      <c r="O22" s="21" t="s">
        <v>64</v>
      </c>
      <c r="P22" s="30"/>
    </row>
    <row r="23" customFormat="false" ht="33" hidden="false" customHeight="true" outlineLevel="0" collapsed="false">
      <c r="A23" s="14" t="n">
        <v>2</v>
      </c>
      <c r="B23" s="33" t="s">
        <v>73</v>
      </c>
      <c r="C23" s="16" t="s">
        <v>49</v>
      </c>
      <c r="D23" s="18"/>
      <c r="E23" s="18"/>
      <c r="F23" s="18"/>
      <c r="G23" s="18"/>
      <c r="H23" s="18"/>
      <c r="I23" s="18"/>
      <c r="J23" s="32"/>
      <c r="K23" s="18"/>
      <c r="L23" s="18"/>
      <c r="M23" s="18"/>
      <c r="N23" s="18"/>
      <c r="O23" s="21"/>
      <c r="P23" s="22"/>
    </row>
    <row r="24" customFormat="false" ht="51" hidden="false" customHeight="true" outlineLevel="0" collapsed="false">
      <c r="A24" s="22"/>
      <c r="B24" s="31" t="s">
        <v>74</v>
      </c>
      <c r="C24" s="16" t="s">
        <v>49</v>
      </c>
      <c r="D24" s="27" t="n">
        <v>56000</v>
      </c>
      <c r="E24" s="27" t="n">
        <v>200000</v>
      </c>
      <c r="F24" s="18" t="n">
        <v>110000</v>
      </c>
      <c r="G24" s="18" t="n">
        <v>110000</v>
      </c>
      <c r="H24" s="18" t="n">
        <v>110000</v>
      </c>
      <c r="I24" s="18" t="n">
        <v>0</v>
      </c>
      <c r="J24" s="24" t="n">
        <v>0</v>
      </c>
      <c r="K24" s="18" t="n">
        <v>70000</v>
      </c>
      <c r="L24" s="18" t="n">
        <v>100000</v>
      </c>
      <c r="M24" s="18" t="n">
        <v>200000</v>
      </c>
      <c r="N24" s="18"/>
      <c r="O24" s="21" t="s">
        <v>64</v>
      </c>
      <c r="P24" s="30"/>
    </row>
    <row r="25" customFormat="false" ht="51" hidden="false" customHeight="true" outlineLevel="0" collapsed="false">
      <c r="A25" s="14" t="s">
        <v>75</v>
      </c>
      <c r="B25" s="15" t="s">
        <v>76</v>
      </c>
      <c r="C25" s="16" t="s">
        <v>49</v>
      </c>
      <c r="D25" s="35" t="n">
        <v>50000</v>
      </c>
      <c r="E25" s="27" t="n">
        <v>200000</v>
      </c>
      <c r="F25" s="27" t="n">
        <v>159924</v>
      </c>
      <c r="G25" s="18" t="n">
        <v>160000</v>
      </c>
      <c r="H25" s="18" t="n">
        <v>170000</v>
      </c>
      <c r="I25" s="18" t="n">
        <v>-10000</v>
      </c>
      <c r="J25" s="32" t="n">
        <v>-5.88235294117647</v>
      </c>
      <c r="K25" s="18"/>
      <c r="L25" s="18" t="n">
        <v>140000</v>
      </c>
      <c r="M25" s="18" t="n">
        <v>153000</v>
      </c>
      <c r="N25" s="18"/>
      <c r="O25" s="21" t="s">
        <v>77</v>
      </c>
      <c r="P25" s="22"/>
    </row>
    <row r="26" customFormat="false" ht="36" hidden="false" customHeight="true" outlineLevel="0" collapsed="false">
      <c r="A26" s="14" t="s">
        <v>78</v>
      </c>
      <c r="B26" s="36" t="s">
        <v>79</v>
      </c>
      <c r="C26" s="36"/>
      <c r="D26" s="37"/>
      <c r="E26" s="37"/>
      <c r="F26" s="29"/>
      <c r="G26" s="29"/>
      <c r="H26" s="38"/>
      <c r="I26" s="39"/>
      <c r="J26" s="32"/>
      <c r="K26" s="39"/>
      <c r="L26" s="39"/>
      <c r="M26" s="18"/>
      <c r="N26" s="18"/>
      <c r="O26" s="12"/>
      <c r="P26" s="40"/>
    </row>
    <row r="27" customFormat="false" ht="30" hidden="false" customHeight="true" outlineLevel="0" collapsed="false">
      <c r="A27" s="14" t="n">
        <v>1</v>
      </c>
      <c r="B27" s="41" t="s">
        <v>80</v>
      </c>
      <c r="C27" s="16"/>
      <c r="D27" s="35"/>
      <c r="E27" s="37"/>
      <c r="F27" s="29"/>
      <c r="G27" s="29"/>
      <c r="H27" s="38"/>
      <c r="I27" s="39"/>
      <c r="J27" s="32"/>
      <c r="K27" s="39"/>
      <c r="L27" s="39"/>
      <c r="M27" s="18"/>
      <c r="N27" s="18"/>
      <c r="O27" s="12"/>
      <c r="P27" s="40"/>
    </row>
    <row r="28" customFormat="false" ht="139.5" hidden="false" customHeight="true" outlineLevel="0" collapsed="false">
      <c r="A28" s="14" t="s">
        <v>81</v>
      </c>
      <c r="B28" s="23" t="s">
        <v>82</v>
      </c>
      <c r="C28" s="16" t="s">
        <v>49</v>
      </c>
      <c r="D28" s="35" t="n">
        <v>200000</v>
      </c>
      <c r="E28" s="18" t="n">
        <v>450000</v>
      </c>
      <c r="F28" s="27" t="n">
        <v>348801.696428572</v>
      </c>
      <c r="G28" s="35" t="n">
        <v>350000</v>
      </c>
      <c r="H28" s="35" t="n">
        <v>330000</v>
      </c>
      <c r="I28" s="18" t="n">
        <v>20000</v>
      </c>
      <c r="J28" s="32"/>
      <c r="K28" s="39"/>
      <c r="L28" s="39"/>
      <c r="M28" s="18"/>
      <c r="N28" s="18"/>
      <c r="O28" s="21" t="s">
        <v>77</v>
      </c>
      <c r="P28" s="40"/>
    </row>
    <row r="29" customFormat="false" ht="57" hidden="false" customHeight="true" outlineLevel="0" collapsed="false">
      <c r="A29" s="14" t="n">
        <v>2</v>
      </c>
      <c r="B29" s="15" t="s">
        <v>83</v>
      </c>
      <c r="C29" s="16"/>
      <c r="D29" s="35"/>
      <c r="E29" s="18"/>
      <c r="F29" s="29"/>
      <c r="G29" s="35"/>
      <c r="H29" s="35"/>
      <c r="I29" s="39"/>
      <c r="J29" s="32"/>
      <c r="K29" s="39"/>
      <c r="L29" s="39"/>
      <c r="M29" s="18"/>
      <c r="N29" s="18"/>
      <c r="O29" s="12"/>
      <c r="P29" s="40"/>
    </row>
    <row r="30" customFormat="false" ht="45.75" hidden="false" customHeight="true" outlineLevel="0" collapsed="false">
      <c r="A30" s="14" t="s">
        <v>81</v>
      </c>
      <c r="B30" s="42" t="s">
        <v>84</v>
      </c>
      <c r="C30" s="16" t="s">
        <v>49</v>
      </c>
      <c r="D30" s="35" t="n">
        <v>2000</v>
      </c>
      <c r="E30" s="18" t="n">
        <v>6000</v>
      </c>
      <c r="F30" s="27" t="n">
        <v>4563</v>
      </c>
      <c r="G30" s="35" t="n">
        <v>4600</v>
      </c>
      <c r="H30" s="35" t="n">
        <v>5800</v>
      </c>
      <c r="I30" s="18" t="n">
        <v>-1200</v>
      </c>
      <c r="J30" s="32" t="n">
        <v>-20.6896551724138</v>
      </c>
      <c r="K30" s="18" t="n">
        <v>4000</v>
      </c>
      <c r="L30" s="18" t="n">
        <v>2000</v>
      </c>
      <c r="M30" s="18" t="n">
        <v>5000</v>
      </c>
      <c r="N30" s="18" t="n">
        <v>3000</v>
      </c>
      <c r="O30" s="21" t="s">
        <v>64</v>
      </c>
      <c r="P30" s="40"/>
    </row>
    <row r="31" customFormat="false" ht="42.75" hidden="false" customHeight="true" outlineLevel="0" collapsed="false">
      <c r="A31" s="14" t="s">
        <v>81</v>
      </c>
      <c r="B31" s="42" t="s">
        <v>85</v>
      </c>
      <c r="C31" s="16" t="s">
        <v>49</v>
      </c>
      <c r="D31" s="35" t="n">
        <v>3000</v>
      </c>
      <c r="E31" s="18" t="n">
        <v>9000</v>
      </c>
      <c r="F31" s="27" t="n">
        <v>6700</v>
      </c>
      <c r="G31" s="27" t="n">
        <v>6700</v>
      </c>
      <c r="H31" s="35" t="n">
        <v>5800</v>
      </c>
      <c r="I31" s="18" t="n">
        <f aca="false">G31-H31</f>
        <v>900</v>
      </c>
      <c r="J31" s="32" t="n">
        <f aca="false">I31/H31*100</f>
        <v>15.5172413793103</v>
      </c>
      <c r="K31" s="18" t="n">
        <v>6000</v>
      </c>
      <c r="L31" s="18" t="n">
        <v>3000</v>
      </c>
      <c r="M31" s="18" t="n">
        <v>8000</v>
      </c>
      <c r="N31" s="18" t="n">
        <v>9000</v>
      </c>
      <c r="O31" s="21" t="s">
        <v>77</v>
      </c>
      <c r="P31" s="40"/>
    </row>
    <row r="32" customFormat="false" ht="41.25" hidden="false" customHeight="true" outlineLevel="0" collapsed="false">
      <c r="A32" s="14" t="n">
        <v>3</v>
      </c>
      <c r="B32" s="15" t="s">
        <v>86</v>
      </c>
      <c r="C32" s="16"/>
      <c r="D32" s="35"/>
      <c r="E32" s="18"/>
      <c r="F32" s="29"/>
      <c r="G32" s="35"/>
      <c r="H32" s="35"/>
      <c r="I32" s="39"/>
      <c r="J32" s="32"/>
      <c r="K32" s="39"/>
      <c r="L32" s="39"/>
      <c r="M32" s="18"/>
      <c r="N32" s="18"/>
      <c r="O32" s="12"/>
      <c r="P32" s="40"/>
    </row>
    <row r="33" customFormat="false" ht="90" hidden="false" customHeight="true" outlineLevel="0" collapsed="false">
      <c r="A33" s="22" t="s">
        <v>81</v>
      </c>
      <c r="B33" s="43" t="s">
        <v>87</v>
      </c>
      <c r="C33" s="16" t="s">
        <v>49</v>
      </c>
      <c r="D33" s="27" t="n">
        <v>40000</v>
      </c>
      <c r="E33" s="27" t="n">
        <v>100000</v>
      </c>
      <c r="F33" s="18" t="n">
        <v>50289.6666666667</v>
      </c>
      <c r="G33" s="27" t="n">
        <v>50000</v>
      </c>
      <c r="H33" s="27" t="n">
        <v>50000</v>
      </c>
      <c r="I33" s="18" t="n">
        <v>0</v>
      </c>
      <c r="J33" s="32" t="n">
        <v>0</v>
      </c>
      <c r="K33" s="18" t="n">
        <v>70000</v>
      </c>
      <c r="L33" s="18" t="n">
        <v>40000</v>
      </c>
      <c r="M33" s="18" t="n">
        <v>90000</v>
      </c>
      <c r="N33" s="18" t="n">
        <v>40000</v>
      </c>
      <c r="O33" s="21" t="s">
        <v>88</v>
      </c>
      <c r="P33" s="40"/>
    </row>
    <row r="34" customFormat="false" ht="110.25" hidden="false" customHeight="true" outlineLevel="0" collapsed="false">
      <c r="A34" s="22" t="s">
        <v>81</v>
      </c>
      <c r="B34" s="23" t="s">
        <v>89</v>
      </c>
      <c r="C34" s="16" t="s">
        <v>49</v>
      </c>
      <c r="D34" s="35" t="n">
        <v>3000</v>
      </c>
      <c r="E34" s="18" t="n">
        <v>7000</v>
      </c>
      <c r="F34" s="27" t="n">
        <v>4321.33333333333</v>
      </c>
      <c r="G34" s="35" t="n">
        <v>4300</v>
      </c>
      <c r="H34" s="35" t="n">
        <v>4000</v>
      </c>
      <c r="I34" s="18" t="n">
        <v>300</v>
      </c>
      <c r="J34" s="32" t="n">
        <v>7.5</v>
      </c>
      <c r="K34" s="18" t="n">
        <v>5000</v>
      </c>
      <c r="L34" s="18" t="n">
        <v>4000</v>
      </c>
      <c r="M34" s="18" t="n">
        <v>6000</v>
      </c>
      <c r="N34" s="18" t="n">
        <v>3000</v>
      </c>
      <c r="O34" s="21" t="s">
        <v>88</v>
      </c>
      <c r="P34" s="40"/>
    </row>
    <row r="46" customFormat="false" ht="15" hidden="false" customHeight="false" outlineLevel="0" collapsed="false">
      <c r="F46" s="44"/>
    </row>
  </sheetData>
  <mergeCells count="14">
    <mergeCell ref="A1:P1"/>
    <mergeCell ref="A2:P2"/>
    <mergeCell ref="A3:P3"/>
    <mergeCell ref="A5:A6"/>
    <mergeCell ref="B5:B6"/>
    <mergeCell ref="C5:C6"/>
    <mergeCell ref="D5:E5"/>
    <mergeCell ref="F5:F6"/>
    <mergeCell ref="G5:G6"/>
    <mergeCell ref="H5:H6"/>
    <mergeCell ref="I5:J5"/>
    <mergeCell ref="K5:N5"/>
    <mergeCell ref="O5:O6"/>
    <mergeCell ref="P5:P6"/>
  </mergeCells>
  <printOptions headings="false" gridLines="false" gridLinesSet="true" horizontalCentered="true" verticalCentered="false"/>
  <pageMargins left="0.236111111111111" right="0.157638888888889" top="0.472916666666667" bottom="0.433333333333333"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6:13:31Z</dcterms:created>
  <dc:creator>Microsoft Cop.</dc:creator>
  <dc:description/>
  <dc:language>en-US</dc:language>
  <cp:lastModifiedBy>Thái Thị Bích Tuyền</cp:lastModifiedBy>
  <cp:lastPrinted>2023-11-22T08:30:23Z</cp:lastPrinted>
  <dcterms:modified xsi:type="dcterms:W3CDTF">2023-11-22T09:35:23Z</dcterms:modified>
  <cp:revision>0</cp:revision>
  <dc:subject/>
  <dc:title/>
</cp:coreProperties>
</file>